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Inscrits 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CLASSIFICACIÓ GENERAL CAMPIONAT GRUP C 2011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Israel</t>
  </si>
  <si>
    <t xml:space="preserve">Ricard Saiz</t>
  </si>
  <si>
    <t xml:space="preserve">David</t>
  </si>
  <si>
    <t xml:space="preserve">Jordi Jordà</t>
  </si>
  <si>
    <t xml:space="preserve">Miquel Vilaplana</t>
  </si>
  <si>
    <t xml:space="preserve">Joan Amat</t>
  </si>
  <si>
    <t xml:space="preserve">Carles Masip</t>
  </si>
  <si>
    <t xml:space="preserve">Oscar Perez</t>
  </si>
  <si>
    <t xml:space="preserve">Miguel Angel</t>
  </si>
  <si>
    <t xml:space="preserve">Jose Ruiz</t>
  </si>
  <si>
    <t xml:space="preserve">Josep Anton</t>
  </si>
  <si>
    <t xml:space="preserve">Mario</t>
  </si>
  <si>
    <t xml:space="preserve">Carles Povill</t>
  </si>
  <si>
    <t xml:space="preserve">1ª Cursa campionat Grup C - 13/05/2011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4</t>
  </si>
  <si>
    <t xml:space="preserve">,34</t>
  </si>
  <si>
    <t xml:space="preserve">5º</t>
  </si>
  <si>
    <t xml:space="preserve">Vuelta rápida</t>
  </si>
  <si>
    <t xml:space="preserve">Vuelta media</t>
  </si>
  <si>
    <t xml:space="preserve">Vuelta   lenta</t>
  </si>
  <si>
    <t xml:space="preserve">,18</t>
  </si>
  <si>
    <t xml:space="preserve">3º</t>
  </si>
  <si>
    <t xml:space="preserve">,06</t>
  </si>
  <si>
    <t xml:space="preserve">1º</t>
  </si>
  <si>
    <t xml:space="preserve">,37</t>
  </si>
  <si>
    <t xml:space="preserve">2º</t>
  </si>
  <si>
    <t xml:space="preserve">Jordi Jorda</t>
  </si>
  <si>
    <t xml:space="preserve">7º</t>
  </si>
  <si>
    <t xml:space="preserve">13º</t>
  </si>
  <si>
    <t xml:space="preserve">14º</t>
  </si>
  <si>
    <t xml:space="preserve">,25</t>
  </si>
  <si>
    <t xml:space="preserve">6º</t>
  </si>
  <si>
    <t xml:space="preserve">8º</t>
  </si>
  <si>
    <t xml:space="preserve">,38</t>
  </si>
  <si>
    <t xml:space="preserve">11º</t>
  </si>
  <si>
    <t xml:space="preserve">,26</t>
  </si>
  <si>
    <t xml:space="preserve">10º</t>
  </si>
  <si>
    <t xml:space="preserve">,24</t>
  </si>
  <si>
    <t xml:space="preserve">12º</t>
  </si>
  <si>
    <t xml:space="preserve">,17</t>
  </si>
  <si>
    <t xml:space="preserve">9º</t>
  </si>
  <si>
    <t xml:space="preserve">,00</t>
  </si>
  <si>
    <t xml:space="preserve">4º</t>
  </si>
  <si>
    <t xml:space="preserve">Realizado con TicTacSlot v.3.0.28</t>
  </si>
  <si>
    <t xml:space="preserve">www.tictacslot.com</t>
  </si>
  <si>
    <t xml:space="preserve">INSCRITS 2ª CURSA</t>
  </si>
  <si>
    <t xml:space="preserve">PIZZA</t>
  </si>
  <si>
    <t xml:space="preserve">PAGAT</t>
  </si>
  <si>
    <t xml:space="preserve">CUR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1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63</xdr:row>
      <xdr:rowOff>142920</xdr:rowOff>
    </xdr:from>
    <xdr:to>
      <xdr:col>8</xdr:col>
      <xdr:colOff>383040</xdr:colOff>
      <xdr:row>139</xdr:row>
      <xdr:rowOff>95400</xdr:rowOff>
    </xdr:to>
    <xdr:pic>
      <xdr:nvPicPr>
        <xdr:cNvPr id="2" name="2 Imagen" descr="IMG_1247.JPG"/>
        <xdr:cNvPicPr/>
      </xdr:nvPicPr>
      <xdr:blipFill>
        <a:blip r:embed="rId2"/>
        <a:stretch/>
      </xdr:blipFill>
      <xdr:spPr>
        <a:xfrm>
          <a:off x="1508400" y="6391440"/>
          <a:ext cx="426564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332640</xdr:colOff>
      <xdr:row>0</xdr:row>
      <xdr:rowOff>876600</xdr:rowOff>
    </xdr:to>
    <xdr:pic>
      <xdr:nvPicPr>
        <xdr:cNvPr id="3" name="Picture 1" descr="logo_blog"/>
        <xdr:cNvPicPr/>
      </xdr:nvPicPr>
      <xdr:blipFill>
        <a:blip r:embed="rId1"/>
        <a:stretch/>
      </xdr:blipFill>
      <xdr:spPr>
        <a:xfrm>
          <a:off x="10080" y="0"/>
          <a:ext cx="4589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4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/>
      <c r="E5" s="10"/>
      <c r="F5" s="11" t="n">
        <f aca="false">SUM(C5:E5)</f>
        <v>2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/>
      <c r="E6" s="9"/>
      <c r="F6" s="11" t="n">
        <f aca="false">SUM(C6:E6)</f>
        <v>2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6</v>
      </c>
      <c r="D7" s="10"/>
      <c r="E7" s="9"/>
      <c r="F7" s="11" t="n">
        <f aca="false">SUM(C7:E7)</f>
        <v>16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10"/>
      <c r="F8" s="11" t="n">
        <f aca="false">SUM(C8:E8)</f>
        <v>13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10"/>
      <c r="F9" s="11" t="n">
        <f aca="false">SUM(C9:E9)</f>
        <v>11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</f>
        <v>1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10"/>
      <c r="F11" s="11" t="n">
        <f aca="false">SUM(C11:E11)</f>
        <v>9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</f>
        <v>8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</f>
        <v>7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9"/>
      <c r="F14" s="11" t="n">
        <f aca="false">SUM(C14:E14)</f>
        <v>6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5</v>
      </c>
      <c r="D15" s="10"/>
      <c r="E15" s="9"/>
      <c r="F15" s="11" t="n">
        <f aca="false">SUM(C15:E15)</f>
        <v>5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/>
      <c r="E16" s="9"/>
      <c r="F16" s="11" t="n">
        <f aca="false">SUM(C16:E16)</f>
        <v>4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/>
      <c r="E17" s="9"/>
      <c r="F17" s="11" t="n">
        <f aca="false">SUM(C17:E17)</f>
        <v>3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2</v>
      </c>
      <c r="D18" s="10"/>
      <c r="E18" s="9"/>
      <c r="F18" s="11" t="n">
        <f aca="false">SUM(C18:E18)</f>
        <v>2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22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3</v>
      </c>
      <c r="B3" s="19" t="s">
        <v>24</v>
      </c>
      <c r="C3" s="20" t="s">
        <v>25</v>
      </c>
      <c r="D3" s="21" t="s">
        <v>26</v>
      </c>
      <c r="E3" s="18" t="s">
        <v>27</v>
      </c>
      <c r="F3" s="18" t="s">
        <v>28</v>
      </c>
      <c r="G3" s="18" t="s">
        <v>29</v>
      </c>
      <c r="H3" s="18" t="s">
        <v>30</v>
      </c>
      <c r="I3" s="18" t="s">
        <v>31</v>
      </c>
      <c r="J3" s="18" t="s">
        <v>32</v>
      </c>
      <c r="K3" s="18" t="s">
        <v>33</v>
      </c>
      <c r="L3" s="18" t="s">
        <v>34</v>
      </c>
      <c r="M3" s="22" t="s">
        <v>35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254</v>
      </c>
      <c r="D4" s="26" t="s">
        <v>36</v>
      </c>
      <c r="E4" s="27" t="n">
        <v>42</v>
      </c>
      <c r="F4" s="23" t="n">
        <v>43</v>
      </c>
      <c r="G4" s="23" t="n">
        <v>41</v>
      </c>
      <c r="H4" s="28" t="n">
        <v>42</v>
      </c>
      <c r="I4" s="23" t="n">
        <v>42</v>
      </c>
      <c r="J4" s="23" t="n">
        <v>44</v>
      </c>
      <c r="K4" s="23"/>
      <c r="L4" s="23"/>
      <c r="M4" s="23" t="s">
        <v>37</v>
      </c>
      <c r="Q4" s="15"/>
      <c r="R4" s="15"/>
      <c r="S4" s="15"/>
      <c r="T4" s="15"/>
      <c r="U4" s="15"/>
      <c r="V4" s="15" t="n">
        <v>1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8</v>
      </c>
      <c r="C5" s="31"/>
      <c r="D5" s="32"/>
      <c r="E5" s="33" t="n">
        <v>9.784</v>
      </c>
      <c r="F5" s="34" t="n">
        <v>9.61</v>
      </c>
      <c r="G5" s="34" t="n">
        <v>9.608</v>
      </c>
      <c r="H5" s="34" t="n">
        <v>9.676</v>
      </c>
      <c r="I5" s="34" t="n">
        <v>9.723</v>
      </c>
      <c r="J5" s="35" t="n">
        <v>9.519</v>
      </c>
      <c r="K5" s="36"/>
      <c r="L5" s="36"/>
      <c r="M5" s="36" t="n">
        <v>10.26</v>
      </c>
    </row>
    <row r="6" customFormat="false" ht="12.75" hidden="true" customHeight="false" outlineLevel="1" collapsed="false">
      <c r="A6" s="15"/>
      <c r="B6" s="37" t="s">
        <v>39</v>
      </c>
      <c r="C6" s="38"/>
      <c r="D6" s="39"/>
      <c r="E6" s="40" t="n">
        <v>9.965</v>
      </c>
      <c r="F6" s="41" t="n">
        <v>9.79</v>
      </c>
      <c r="G6" s="41" t="n">
        <v>10.099</v>
      </c>
      <c r="H6" s="41" t="n">
        <v>10.107</v>
      </c>
      <c r="I6" s="41" t="n">
        <v>9.978</v>
      </c>
      <c r="J6" s="41" t="n">
        <v>9.645</v>
      </c>
      <c r="K6" s="41"/>
      <c r="L6" s="41"/>
    </row>
    <row r="7" customFormat="false" ht="12.75" hidden="true" customHeight="false" outlineLevel="1" collapsed="false">
      <c r="A7" s="15"/>
      <c r="B7" s="42" t="s">
        <v>40</v>
      </c>
      <c r="C7" s="43"/>
      <c r="D7" s="44"/>
      <c r="E7" s="45" t="n">
        <v>10.296</v>
      </c>
      <c r="F7" s="46" t="n">
        <v>10.376</v>
      </c>
      <c r="G7" s="46" t="n">
        <v>14.893</v>
      </c>
      <c r="H7" s="46" t="n">
        <v>11.11</v>
      </c>
      <c r="I7" s="46" t="n">
        <v>13.615</v>
      </c>
      <c r="J7" s="46" t="n">
        <v>10.042</v>
      </c>
      <c r="K7" s="46"/>
      <c r="L7" s="46"/>
    </row>
    <row r="8" s="29" customFormat="true" ht="16.5" hidden="false" customHeight="false" outlineLevel="0" collapsed="false">
      <c r="A8" s="47" t="n">
        <v>2</v>
      </c>
      <c r="B8" s="48" t="s">
        <v>9</v>
      </c>
      <c r="C8" s="49" t="n">
        <v>251</v>
      </c>
      <c r="D8" s="50" t="s">
        <v>41</v>
      </c>
      <c r="E8" s="51" t="n">
        <v>40</v>
      </c>
      <c r="F8" s="52" t="n">
        <v>43</v>
      </c>
      <c r="G8" s="52" t="n">
        <v>42</v>
      </c>
      <c r="H8" s="52" t="n">
        <v>41</v>
      </c>
      <c r="I8" s="52" t="n">
        <v>42</v>
      </c>
      <c r="J8" s="52" t="n">
        <v>43</v>
      </c>
      <c r="K8" s="52"/>
      <c r="L8" s="52"/>
      <c r="M8" s="52" t="s">
        <v>42</v>
      </c>
    </row>
    <row r="9" customFormat="false" ht="13.5" hidden="false" customHeight="false" outlineLevel="1" collapsed="false">
      <c r="A9" s="15"/>
      <c r="B9" s="53" t="s">
        <v>38</v>
      </c>
      <c r="C9" s="54"/>
      <c r="D9" s="55"/>
      <c r="E9" s="33" t="n">
        <v>10.307</v>
      </c>
      <c r="F9" s="36" t="n">
        <v>9.813</v>
      </c>
      <c r="G9" s="36" t="n">
        <v>9.803</v>
      </c>
      <c r="H9" s="36" t="n">
        <v>9.968</v>
      </c>
      <c r="I9" s="36" t="n">
        <v>9.756</v>
      </c>
      <c r="J9" s="36" t="n">
        <v>9.668</v>
      </c>
      <c r="K9" s="36"/>
      <c r="L9" s="36"/>
      <c r="M9" s="36" t="n">
        <v>10.084</v>
      </c>
    </row>
    <row r="10" customFormat="false" ht="13.5" hidden="true" customHeight="false" outlineLevel="1" collapsed="false">
      <c r="A10" s="15"/>
      <c r="B10" s="37" t="s">
        <v>39</v>
      </c>
      <c r="C10" s="38"/>
      <c r="D10" s="39"/>
      <c r="E10" s="40" t="n">
        <v>10.546</v>
      </c>
      <c r="F10" s="41" t="n">
        <v>9.976</v>
      </c>
      <c r="G10" s="41" t="n">
        <v>9.948</v>
      </c>
      <c r="H10" s="41" t="n">
        <v>10.249</v>
      </c>
      <c r="I10" s="41" t="n">
        <v>9.873</v>
      </c>
      <c r="J10" s="41" t="n">
        <v>9.843</v>
      </c>
      <c r="K10" s="41"/>
      <c r="L10" s="41"/>
    </row>
    <row r="11" customFormat="false" ht="13.5" hidden="true" customHeight="false" outlineLevel="1" collapsed="false">
      <c r="A11" s="15"/>
      <c r="B11" s="56" t="s">
        <v>40</v>
      </c>
      <c r="C11" s="43"/>
      <c r="D11" s="57"/>
      <c r="E11" s="45" t="n">
        <v>13.063</v>
      </c>
      <c r="F11" s="46" t="n">
        <v>10.265</v>
      </c>
      <c r="G11" s="46" t="n">
        <v>10.45</v>
      </c>
      <c r="H11" s="46" t="n">
        <v>13.678</v>
      </c>
      <c r="I11" s="46" t="n">
        <v>10.264</v>
      </c>
      <c r="J11" s="46" t="n">
        <v>10.422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10</v>
      </c>
      <c r="C12" s="25" t="n">
        <v>250</v>
      </c>
      <c r="D12" s="26" t="s">
        <v>43</v>
      </c>
      <c r="E12" s="58" t="n">
        <v>42</v>
      </c>
      <c r="F12" s="23" t="n">
        <v>41</v>
      </c>
      <c r="G12" s="23" t="n">
        <v>42</v>
      </c>
      <c r="H12" s="23" t="n">
        <v>42</v>
      </c>
      <c r="I12" s="23" t="n">
        <v>41</v>
      </c>
      <c r="J12" s="23" t="n">
        <v>42</v>
      </c>
      <c r="K12" s="23"/>
      <c r="L12" s="23"/>
      <c r="M12" s="59" t="s">
        <v>4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8</v>
      </c>
      <c r="C13" s="31"/>
      <c r="D13" s="32"/>
      <c r="E13" s="33" t="n">
        <v>9.825</v>
      </c>
      <c r="F13" s="36" t="n">
        <v>9.764</v>
      </c>
      <c r="G13" s="36" t="n">
        <v>9.774</v>
      </c>
      <c r="H13" s="36" t="n">
        <v>9.796</v>
      </c>
      <c r="I13" s="36" t="n">
        <v>9.748</v>
      </c>
      <c r="J13" s="36" t="n">
        <v>9.693</v>
      </c>
      <c r="K13" s="36"/>
      <c r="L13" s="36"/>
      <c r="M13" s="34" t="n">
        <v>9.712</v>
      </c>
    </row>
    <row r="14" customFormat="false" ht="12.75" hidden="true" customHeight="false" outlineLevel="1" collapsed="false">
      <c r="A14" s="15"/>
      <c r="B14" s="37" t="s">
        <v>39</v>
      </c>
      <c r="C14" s="38"/>
      <c r="D14" s="39"/>
      <c r="E14" s="40" t="n">
        <v>10.173</v>
      </c>
      <c r="F14" s="41" t="n">
        <v>10.209</v>
      </c>
      <c r="G14" s="41" t="n">
        <v>9.934</v>
      </c>
      <c r="H14" s="41" t="n">
        <v>9.96</v>
      </c>
      <c r="I14" s="41" t="n">
        <v>10.303</v>
      </c>
      <c r="J14" s="41" t="n">
        <v>10.107</v>
      </c>
      <c r="K14" s="41"/>
      <c r="L14" s="41"/>
    </row>
    <row r="15" customFormat="false" ht="12.75" hidden="true" customHeight="false" outlineLevel="1" collapsed="false">
      <c r="A15" s="15"/>
      <c r="B15" s="42" t="s">
        <v>40</v>
      </c>
      <c r="C15" s="43"/>
      <c r="D15" s="44"/>
      <c r="E15" s="45" t="n">
        <v>13.405</v>
      </c>
      <c r="F15" s="46" t="n">
        <v>12.691</v>
      </c>
      <c r="G15" s="46" t="n">
        <v>10.733</v>
      </c>
      <c r="H15" s="46" t="n">
        <v>10.154</v>
      </c>
      <c r="I15" s="46" t="n">
        <v>15.82</v>
      </c>
      <c r="J15" s="46" t="n">
        <v>12.949</v>
      </c>
      <c r="K15" s="46"/>
      <c r="L15" s="46"/>
    </row>
    <row r="16" s="29" customFormat="true" ht="16.5" hidden="false" customHeight="false" outlineLevel="0" collapsed="false">
      <c r="A16" s="47" t="n">
        <v>4</v>
      </c>
      <c r="B16" s="48" t="s">
        <v>11</v>
      </c>
      <c r="C16" s="49" t="n">
        <v>241</v>
      </c>
      <c r="D16" s="50" t="s">
        <v>45</v>
      </c>
      <c r="E16" s="60" t="n">
        <v>39</v>
      </c>
      <c r="F16" s="61" t="n">
        <v>42</v>
      </c>
      <c r="G16" s="52" t="n">
        <v>40</v>
      </c>
      <c r="H16" s="52" t="n">
        <v>39</v>
      </c>
      <c r="I16" s="52" t="n">
        <v>40</v>
      </c>
      <c r="J16" s="52" t="n">
        <v>41</v>
      </c>
      <c r="K16" s="52"/>
      <c r="L16" s="52"/>
      <c r="M16" s="52" t="s">
        <v>46</v>
      </c>
    </row>
    <row r="17" customFormat="false" ht="13.5" hidden="false" customHeight="false" outlineLevel="1" collapsed="false">
      <c r="A17" s="15"/>
      <c r="B17" s="53" t="s">
        <v>38</v>
      </c>
      <c r="C17" s="54"/>
      <c r="D17" s="55"/>
      <c r="E17" s="33" t="n">
        <v>10.272</v>
      </c>
      <c r="F17" s="36" t="n">
        <v>9.629</v>
      </c>
      <c r="G17" s="36" t="n">
        <v>9.783</v>
      </c>
      <c r="H17" s="36" t="n">
        <v>10.149</v>
      </c>
      <c r="I17" s="36" t="n">
        <v>10.012</v>
      </c>
      <c r="J17" s="36" t="n">
        <v>9.757</v>
      </c>
      <c r="K17" s="36"/>
      <c r="L17" s="36"/>
      <c r="M17" s="36" t="n">
        <v>9.961</v>
      </c>
    </row>
    <row r="18" customFormat="false" ht="13.5" hidden="true" customHeight="false" outlineLevel="1" collapsed="false">
      <c r="A18" s="15"/>
      <c r="B18" s="37" t="s">
        <v>39</v>
      </c>
      <c r="C18" s="38"/>
      <c r="D18" s="39"/>
      <c r="E18" s="40" t="n">
        <v>10.771</v>
      </c>
      <c r="F18" s="41" t="n">
        <v>10.243</v>
      </c>
      <c r="G18" s="41" t="n">
        <v>10.498</v>
      </c>
      <c r="H18" s="41" t="n">
        <v>10.684</v>
      </c>
      <c r="I18" s="41" t="n">
        <v>10.442</v>
      </c>
      <c r="J18" s="41" t="n">
        <v>10.159</v>
      </c>
      <c r="K18" s="41"/>
      <c r="L18" s="41"/>
      <c r="V18" s="62"/>
    </row>
    <row r="19" customFormat="false" ht="13.5" hidden="true" customHeight="false" outlineLevel="1" collapsed="false">
      <c r="A19" s="15"/>
      <c r="B19" s="56" t="s">
        <v>40</v>
      </c>
      <c r="C19" s="43"/>
      <c r="D19" s="57"/>
      <c r="E19" s="45" t="n">
        <v>15.184</v>
      </c>
      <c r="F19" s="46" t="n">
        <v>14.191</v>
      </c>
      <c r="G19" s="46" t="n">
        <v>15.067</v>
      </c>
      <c r="H19" s="46" t="n">
        <v>15.082</v>
      </c>
      <c r="I19" s="46" t="n">
        <v>15.253</v>
      </c>
      <c r="J19" s="46" t="n">
        <v>14.314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7</v>
      </c>
      <c r="C20" s="25" t="n">
        <v>240</v>
      </c>
      <c r="D20" s="26" t="s">
        <v>43</v>
      </c>
      <c r="E20" s="58" t="n">
        <v>39</v>
      </c>
      <c r="F20" s="23" t="n">
        <v>40</v>
      </c>
      <c r="G20" s="23" t="n">
        <v>40</v>
      </c>
      <c r="H20" s="23" t="n">
        <v>39</v>
      </c>
      <c r="I20" s="23" t="n">
        <v>41</v>
      </c>
      <c r="J20" s="23" t="n">
        <v>41</v>
      </c>
      <c r="K20" s="23"/>
      <c r="L20" s="23"/>
      <c r="M20" s="23" t="s">
        <v>4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8</v>
      </c>
      <c r="C21" s="31"/>
      <c r="D21" s="32"/>
      <c r="E21" s="63" t="n">
        <v>10.21</v>
      </c>
      <c r="F21" s="36" t="n">
        <v>10.227</v>
      </c>
      <c r="G21" s="36" t="n">
        <v>10.081</v>
      </c>
      <c r="H21" s="36" t="n">
        <v>10.389</v>
      </c>
      <c r="I21" s="36" t="n">
        <v>10.09</v>
      </c>
      <c r="J21" s="36" t="n">
        <v>9.976</v>
      </c>
      <c r="K21" s="36"/>
      <c r="L21" s="36"/>
      <c r="M21" s="36" t="n">
        <v>10.328</v>
      </c>
      <c r="Y21" s="62"/>
    </row>
    <row r="22" customFormat="false" ht="12.75" hidden="true" customHeight="false" outlineLevel="1" collapsed="false">
      <c r="A22" s="15"/>
      <c r="B22" s="37" t="s">
        <v>39</v>
      </c>
      <c r="C22" s="38"/>
      <c r="D22" s="39"/>
      <c r="E22" s="40" t="n">
        <v>10.826</v>
      </c>
      <c r="F22" s="41" t="n">
        <v>10.634</v>
      </c>
      <c r="G22" s="41" t="n">
        <v>10.58</v>
      </c>
      <c r="H22" s="41" t="n">
        <v>10.562</v>
      </c>
      <c r="I22" s="41" t="n">
        <v>10.363</v>
      </c>
      <c r="J22" s="41" t="n">
        <v>10.361</v>
      </c>
      <c r="K22" s="41"/>
      <c r="L22" s="41"/>
      <c r="Z22" s="62"/>
    </row>
    <row r="23" customFormat="false" ht="12.75" hidden="true" customHeight="false" outlineLevel="1" collapsed="false">
      <c r="A23" s="15"/>
      <c r="B23" s="42" t="s">
        <v>40</v>
      </c>
      <c r="C23" s="43"/>
      <c r="D23" s="44"/>
      <c r="E23" s="45" t="n">
        <v>13.732</v>
      </c>
      <c r="F23" s="46" t="n">
        <v>17.798</v>
      </c>
      <c r="G23" s="46" t="n">
        <v>14.456</v>
      </c>
      <c r="H23" s="46" t="n">
        <v>10.915</v>
      </c>
      <c r="I23" s="46" t="n">
        <v>11.964</v>
      </c>
      <c r="J23" s="46" t="n">
        <v>14.093</v>
      </c>
      <c r="K23" s="46"/>
      <c r="L23" s="46"/>
    </row>
    <row r="24" s="29" customFormat="true" ht="16.5" hidden="false" customHeight="false" outlineLevel="0" collapsed="false">
      <c r="A24" s="47" t="n">
        <v>6</v>
      </c>
      <c r="B24" s="48" t="s">
        <v>13</v>
      </c>
      <c r="C24" s="49" t="n">
        <v>237</v>
      </c>
      <c r="D24" s="50" t="s">
        <v>43</v>
      </c>
      <c r="E24" s="60" t="n">
        <v>37</v>
      </c>
      <c r="F24" s="52" t="n">
        <v>41</v>
      </c>
      <c r="G24" s="52" t="n">
        <v>40</v>
      </c>
      <c r="H24" s="61" t="n">
        <v>38</v>
      </c>
      <c r="I24" s="52" t="n">
        <v>40</v>
      </c>
      <c r="J24" s="52" t="n">
        <v>41</v>
      </c>
      <c r="K24" s="52"/>
      <c r="L24" s="52"/>
      <c r="M24" s="52" t="s">
        <v>49</v>
      </c>
    </row>
    <row r="25" customFormat="false" ht="13.5" hidden="false" customHeight="false" outlineLevel="1" collapsed="false">
      <c r="A25" s="15"/>
      <c r="B25" s="53" t="s">
        <v>38</v>
      </c>
      <c r="C25" s="54"/>
      <c r="D25" s="55"/>
      <c r="E25" s="33" t="n">
        <v>10.134</v>
      </c>
      <c r="F25" s="36" t="n">
        <v>10.051</v>
      </c>
      <c r="G25" s="36" t="n">
        <v>9.988</v>
      </c>
      <c r="H25" s="36" t="n">
        <v>10.388</v>
      </c>
      <c r="I25" s="36" t="n">
        <v>9.924</v>
      </c>
      <c r="J25" s="36" t="n">
        <v>9.839</v>
      </c>
      <c r="K25" s="36"/>
      <c r="L25" s="36"/>
      <c r="M25" s="36" t="n">
        <v>0</v>
      </c>
      <c r="AC25" s="62"/>
    </row>
    <row r="26" customFormat="false" ht="13.5" hidden="true" customHeight="false" outlineLevel="1" collapsed="false">
      <c r="A26" s="15"/>
      <c r="B26" s="37" t="s">
        <v>39</v>
      </c>
      <c r="C26" s="38"/>
      <c r="D26" s="39"/>
      <c r="E26" s="40" t="n">
        <v>11.223</v>
      </c>
      <c r="F26" s="41" t="n">
        <v>10.346</v>
      </c>
      <c r="G26" s="41" t="n">
        <v>10.556</v>
      </c>
      <c r="H26" s="41" t="n">
        <v>11.094</v>
      </c>
      <c r="I26" s="41" t="n">
        <v>10.492</v>
      </c>
      <c r="J26" s="41" t="n">
        <v>10.388</v>
      </c>
      <c r="K26" s="41"/>
      <c r="L26" s="41"/>
      <c r="AD26" s="62"/>
    </row>
    <row r="27" customFormat="false" ht="13.5" hidden="true" customHeight="false" outlineLevel="1" collapsed="false">
      <c r="A27" s="15"/>
      <c r="B27" s="56" t="s">
        <v>40</v>
      </c>
      <c r="C27" s="43"/>
      <c r="D27" s="57"/>
      <c r="E27" s="45" t="n">
        <v>16.046</v>
      </c>
      <c r="F27" s="46" t="n">
        <v>12.536</v>
      </c>
      <c r="G27" s="46" t="n">
        <v>13.52</v>
      </c>
      <c r="H27" s="46" t="n">
        <v>14.421</v>
      </c>
      <c r="I27" s="46" t="n">
        <v>15.249</v>
      </c>
      <c r="J27" s="46" t="n">
        <v>12.925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14</v>
      </c>
      <c r="C28" s="25" t="n">
        <v>236</v>
      </c>
      <c r="D28" s="26" t="s">
        <v>43</v>
      </c>
      <c r="E28" s="27" t="n">
        <v>39</v>
      </c>
      <c r="F28" s="23" t="n">
        <v>38</v>
      </c>
      <c r="G28" s="23" t="n">
        <v>40</v>
      </c>
      <c r="H28" s="23" t="n">
        <v>39</v>
      </c>
      <c r="I28" s="23" t="n">
        <v>40</v>
      </c>
      <c r="J28" s="28" t="n">
        <v>40</v>
      </c>
      <c r="K28" s="23"/>
      <c r="L28" s="23"/>
      <c r="M28" s="23" t="s">
        <v>5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8</v>
      </c>
      <c r="C29" s="31"/>
      <c r="D29" s="32"/>
      <c r="E29" s="33" t="n">
        <v>10.422</v>
      </c>
      <c r="F29" s="36" t="n">
        <v>10.174</v>
      </c>
      <c r="G29" s="36" t="n">
        <v>10.126</v>
      </c>
      <c r="H29" s="36" t="n">
        <v>10.393</v>
      </c>
      <c r="I29" s="36" t="n">
        <v>10.192</v>
      </c>
      <c r="J29" s="36" t="n">
        <v>10.22</v>
      </c>
      <c r="K29" s="36"/>
      <c r="L29" s="36"/>
      <c r="M29" s="36" t="n">
        <v>0</v>
      </c>
      <c r="AG29" s="62"/>
    </row>
    <row r="30" customFormat="false" ht="12.75" hidden="true" customHeight="false" outlineLevel="1" collapsed="false">
      <c r="A30" s="15"/>
      <c r="B30" s="37" t="s">
        <v>39</v>
      </c>
      <c r="C30" s="38"/>
      <c r="D30" s="39"/>
      <c r="E30" s="40" t="n">
        <v>10.86</v>
      </c>
      <c r="F30" s="41" t="n">
        <v>10.906</v>
      </c>
      <c r="G30" s="41" t="n">
        <v>10.6</v>
      </c>
      <c r="H30" s="41" t="n">
        <v>10.667</v>
      </c>
      <c r="I30" s="41" t="n">
        <v>10.629</v>
      </c>
      <c r="J30" s="41" t="n">
        <v>10.651</v>
      </c>
      <c r="K30" s="41"/>
      <c r="L30" s="41"/>
      <c r="AH30" s="62"/>
    </row>
    <row r="31" customFormat="false" ht="12.75" hidden="true" customHeight="false" outlineLevel="1" collapsed="false">
      <c r="A31" s="15"/>
      <c r="B31" s="42" t="s">
        <v>40</v>
      </c>
      <c r="C31" s="43"/>
      <c r="D31" s="44"/>
      <c r="E31" s="45" t="n">
        <v>18.296</v>
      </c>
      <c r="F31" s="46" t="n">
        <v>18.267</v>
      </c>
      <c r="G31" s="46" t="n">
        <v>13.916</v>
      </c>
      <c r="H31" s="46" t="n">
        <v>12.472</v>
      </c>
      <c r="I31" s="46" t="n">
        <v>15.411</v>
      </c>
      <c r="J31" s="46" t="n">
        <v>14.006</v>
      </c>
      <c r="K31" s="46"/>
      <c r="L31" s="46"/>
    </row>
    <row r="32" s="29" customFormat="true" ht="16.5" hidden="false" customHeight="false" outlineLevel="0" collapsed="false">
      <c r="A32" s="47" t="n">
        <v>8</v>
      </c>
      <c r="B32" s="48" t="s">
        <v>15</v>
      </c>
      <c r="C32" s="49" t="n">
        <v>234</v>
      </c>
      <c r="D32" s="50" t="s">
        <v>51</v>
      </c>
      <c r="E32" s="60" t="n">
        <v>38</v>
      </c>
      <c r="F32" s="52" t="n">
        <v>40</v>
      </c>
      <c r="G32" s="61" t="n">
        <v>40</v>
      </c>
      <c r="H32" s="52" t="n">
        <v>37</v>
      </c>
      <c r="I32" s="52" t="n">
        <v>39</v>
      </c>
      <c r="J32" s="52" t="n">
        <v>40</v>
      </c>
      <c r="K32" s="52"/>
      <c r="L32" s="52"/>
      <c r="M32" s="52" t="s">
        <v>52</v>
      </c>
    </row>
    <row r="33" customFormat="false" ht="13.5" hidden="false" customHeight="false" outlineLevel="1" collapsed="false">
      <c r="A33" s="15"/>
      <c r="B33" s="53" t="s">
        <v>38</v>
      </c>
      <c r="C33" s="54"/>
      <c r="D33" s="55"/>
      <c r="E33" s="33" t="n">
        <v>10.38</v>
      </c>
      <c r="F33" s="36" t="n">
        <v>10.15</v>
      </c>
      <c r="G33" s="36" t="n">
        <v>10.236</v>
      </c>
      <c r="H33" s="36" t="n">
        <v>10.207</v>
      </c>
      <c r="I33" s="36" t="n">
        <v>10.191</v>
      </c>
      <c r="J33" s="36" t="n">
        <v>10.071</v>
      </c>
      <c r="K33" s="36"/>
      <c r="L33" s="36"/>
      <c r="M33" s="36" t="n">
        <v>10.307</v>
      </c>
      <c r="AK33" s="62"/>
    </row>
    <row r="34" customFormat="false" ht="13.5" hidden="true" customHeight="false" outlineLevel="1" collapsed="false">
      <c r="A34" s="15"/>
      <c r="B34" s="37" t="s">
        <v>39</v>
      </c>
      <c r="C34" s="38"/>
      <c r="D34" s="39"/>
      <c r="E34" s="40" t="n">
        <v>10.868</v>
      </c>
      <c r="F34" s="41" t="n">
        <v>10.596</v>
      </c>
      <c r="G34" s="41" t="n">
        <v>10.766</v>
      </c>
      <c r="H34" s="41" t="n">
        <v>11.318</v>
      </c>
      <c r="I34" s="41" t="n">
        <v>10.554</v>
      </c>
      <c r="J34" s="41" t="n">
        <v>10.651</v>
      </c>
      <c r="K34" s="41"/>
      <c r="L34" s="41"/>
      <c r="AL34" s="62"/>
    </row>
    <row r="35" customFormat="false" ht="13.5" hidden="true" customHeight="false" outlineLevel="1" collapsed="false">
      <c r="A35" s="15"/>
      <c r="B35" s="56" t="s">
        <v>40</v>
      </c>
      <c r="C35" s="43"/>
      <c r="D35" s="57"/>
      <c r="E35" s="45" t="n">
        <v>14.393</v>
      </c>
      <c r="F35" s="46" t="n">
        <v>17.364</v>
      </c>
      <c r="G35" s="46" t="n">
        <v>15.458</v>
      </c>
      <c r="H35" s="46" t="n">
        <v>33.463</v>
      </c>
      <c r="I35" s="46" t="n">
        <v>13.659</v>
      </c>
      <c r="J35" s="46" t="n">
        <v>16.766</v>
      </c>
      <c r="K35" s="46"/>
      <c r="L35" s="46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231</v>
      </c>
      <c r="D36" s="26" t="s">
        <v>41</v>
      </c>
      <c r="E36" s="27" t="n">
        <v>39</v>
      </c>
      <c r="F36" s="28" t="n">
        <v>40</v>
      </c>
      <c r="G36" s="23" t="n">
        <v>36</v>
      </c>
      <c r="H36" s="23" t="n">
        <v>37</v>
      </c>
      <c r="I36" s="23" t="n">
        <v>39</v>
      </c>
      <c r="J36" s="23" t="n">
        <v>40</v>
      </c>
      <c r="K36" s="23"/>
      <c r="L36" s="23"/>
      <c r="M36" s="23" t="s">
        <v>53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38</v>
      </c>
      <c r="C37" s="31"/>
      <c r="D37" s="32"/>
      <c r="E37" s="33" t="n">
        <v>10.415</v>
      </c>
      <c r="F37" s="36" t="n">
        <v>10.183</v>
      </c>
      <c r="G37" s="36" t="n">
        <v>10.567</v>
      </c>
      <c r="H37" s="36" t="n">
        <v>10.754</v>
      </c>
      <c r="I37" s="36" t="n">
        <v>10.309</v>
      </c>
      <c r="J37" s="36" t="n">
        <v>10.187</v>
      </c>
      <c r="K37" s="36"/>
      <c r="L37" s="36"/>
      <c r="M37" s="36" t="n">
        <v>10.371</v>
      </c>
      <c r="AO37" s="62"/>
    </row>
    <row r="38" customFormat="false" ht="12" hidden="true" customHeight="true" outlineLevel="1" collapsed="false">
      <c r="A38" s="15"/>
      <c r="B38" s="37" t="s">
        <v>39</v>
      </c>
      <c r="C38" s="38"/>
      <c r="D38" s="39"/>
      <c r="E38" s="40" t="n">
        <v>10.701</v>
      </c>
      <c r="F38" s="41" t="n">
        <v>10.682</v>
      </c>
      <c r="G38" s="41" t="n">
        <v>11.6</v>
      </c>
      <c r="H38" s="41" t="n">
        <v>11.339</v>
      </c>
      <c r="I38" s="41" t="n">
        <v>10.671</v>
      </c>
      <c r="J38" s="41" t="n">
        <v>10.586</v>
      </c>
      <c r="K38" s="41"/>
      <c r="L38" s="41"/>
      <c r="AP38" s="62"/>
    </row>
    <row r="39" customFormat="false" ht="12" hidden="true" customHeight="true" outlineLevel="1" collapsed="false">
      <c r="A39" s="15"/>
      <c r="B39" s="42" t="s">
        <v>40</v>
      </c>
      <c r="C39" s="43"/>
      <c r="D39" s="44"/>
      <c r="E39" s="45" t="n">
        <v>14.041</v>
      </c>
      <c r="F39" s="46" t="n">
        <v>16.314</v>
      </c>
      <c r="G39" s="46" t="n">
        <v>16.7</v>
      </c>
      <c r="H39" s="46" t="n">
        <v>15.681</v>
      </c>
      <c r="I39" s="46" t="n">
        <v>14.418</v>
      </c>
      <c r="J39" s="46" t="n">
        <v>14.658</v>
      </c>
      <c r="K39" s="46"/>
      <c r="L39" s="46"/>
    </row>
    <row r="40" s="29" customFormat="true" ht="16.5" hidden="false" customHeight="false" outlineLevel="0" collapsed="false">
      <c r="A40" s="47" t="n">
        <v>10</v>
      </c>
      <c r="B40" s="48" t="s">
        <v>17</v>
      </c>
      <c r="C40" s="49" t="n">
        <v>224</v>
      </c>
      <c r="D40" s="50" t="s">
        <v>54</v>
      </c>
      <c r="E40" s="51" t="n">
        <v>38</v>
      </c>
      <c r="F40" s="52" t="n">
        <v>38</v>
      </c>
      <c r="G40" s="52" t="n">
        <v>35</v>
      </c>
      <c r="H40" s="52" t="n">
        <v>38</v>
      </c>
      <c r="I40" s="52" t="n">
        <v>38</v>
      </c>
      <c r="J40" s="52" t="n">
        <v>37</v>
      </c>
      <c r="K40" s="52"/>
      <c r="L40" s="52"/>
      <c r="M40" s="52" t="s">
        <v>55</v>
      </c>
    </row>
    <row r="41" customFormat="false" ht="12" hidden="false" customHeight="true" outlineLevel="1" collapsed="false">
      <c r="A41" s="15"/>
      <c r="B41" s="53" t="s">
        <v>38</v>
      </c>
      <c r="C41" s="54"/>
      <c r="D41" s="55"/>
      <c r="E41" s="33" t="n">
        <v>10.71</v>
      </c>
      <c r="F41" s="36" t="n">
        <v>10.471</v>
      </c>
      <c r="G41" s="36" t="n">
        <v>10.408</v>
      </c>
      <c r="H41" s="36" t="n">
        <v>10.646</v>
      </c>
      <c r="I41" s="36" t="n">
        <v>10.47</v>
      </c>
      <c r="J41" s="36" t="n">
        <v>10.158</v>
      </c>
      <c r="K41" s="36"/>
      <c r="L41" s="36"/>
      <c r="M41" s="36" t="n">
        <v>10.661</v>
      </c>
      <c r="AS41" s="62"/>
    </row>
    <row r="42" customFormat="false" ht="12" hidden="true" customHeight="true" outlineLevel="1" collapsed="false">
      <c r="A42" s="15"/>
      <c r="B42" s="37" t="s">
        <v>39</v>
      </c>
      <c r="C42" s="38"/>
      <c r="D42" s="39"/>
      <c r="E42" s="40" t="n">
        <v>11.275</v>
      </c>
      <c r="F42" s="41" t="n">
        <v>11.132</v>
      </c>
      <c r="G42" s="41" t="n">
        <v>12.029</v>
      </c>
      <c r="H42" s="41" t="n">
        <v>10.944</v>
      </c>
      <c r="I42" s="41" t="n">
        <v>11.151</v>
      </c>
      <c r="J42" s="41" t="n">
        <v>11.131</v>
      </c>
      <c r="K42" s="41"/>
      <c r="L42" s="41"/>
      <c r="AT42" s="62"/>
    </row>
    <row r="43" customFormat="false" ht="12" hidden="true" customHeight="true" outlineLevel="1" collapsed="false">
      <c r="A43" s="15"/>
      <c r="B43" s="56" t="s">
        <v>40</v>
      </c>
      <c r="C43" s="43"/>
      <c r="D43" s="57"/>
      <c r="E43" s="45" t="n">
        <v>15.52</v>
      </c>
      <c r="F43" s="46" t="n">
        <v>28.912</v>
      </c>
      <c r="G43" s="46" t="n">
        <v>18.111</v>
      </c>
      <c r="H43" s="46" t="n">
        <v>13.769</v>
      </c>
      <c r="I43" s="46" t="n">
        <v>18.453</v>
      </c>
      <c r="J43" s="46" t="n">
        <v>16.609</v>
      </c>
      <c r="K43" s="46"/>
      <c r="L43" s="46"/>
    </row>
    <row r="44" s="29" customFormat="true" ht="15.75" hidden="false" customHeight="false" outlineLevel="0" collapsed="false">
      <c r="A44" s="23" t="n">
        <v>11</v>
      </c>
      <c r="B44" s="24" t="s">
        <v>18</v>
      </c>
      <c r="C44" s="25" t="n">
        <v>218</v>
      </c>
      <c r="D44" s="26" t="s">
        <v>56</v>
      </c>
      <c r="E44" s="27" t="n">
        <v>35</v>
      </c>
      <c r="F44" s="23" t="n">
        <v>37</v>
      </c>
      <c r="G44" s="23" t="n">
        <v>38</v>
      </c>
      <c r="H44" s="23" t="n">
        <v>35</v>
      </c>
      <c r="I44" s="28" t="n">
        <v>38</v>
      </c>
      <c r="J44" s="23" t="n">
        <v>35</v>
      </c>
      <c r="K44" s="23"/>
      <c r="L44" s="23"/>
      <c r="M44" s="23" t="s">
        <v>57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38</v>
      </c>
      <c r="C45" s="31"/>
      <c r="D45" s="32"/>
      <c r="E45" s="33" t="n">
        <v>11.78</v>
      </c>
      <c r="F45" s="36" t="n">
        <v>10.854</v>
      </c>
      <c r="G45" s="36" t="n">
        <v>10.903</v>
      </c>
      <c r="H45" s="36" t="n">
        <v>11.506</v>
      </c>
      <c r="I45" s="36" t="n">
        <v>10.912</v>
      </c>
      <c r="J45" s="36" t="n">
        <v>11.368</v>
      </c>
      <c r="K45" s="36"/>
      <c r="L45" s="36"/>
      <c r="M45" s="36" t="n">
        <v>10.607</v>
      </c>
      <c r="AW45" s="62"/>
    </row>
    <row r="46" customFormat="false" ht="12.75" hidden="true" customHeight="false" outlineLevel="1" collapsed="false">
      <c r="A46" s="15"/>
      <c r="B46" s="37" t="s">
        <v>39</v>
      </c>
      <c r="C46" s="38"/>
      <c r="D46" s="39"/>
      <c r="E46" s="40" t="n">
        <v>12.163</v>
      </c>
      <c r="F46" s="41" t="n">
        <v>11.176</v>
      </c>
      <c r="G46" s="41" t="n">
        <v>11.191</v>
      </c>
      <c r="H46" s="41" t="n">
        <v>11.842</v>
      </c>
      <c r="I46" s="41" t="n">
        <v>11.264</v>
      </c>
      <c r="J46" s="41" t="n">
        <v>11.902</v>
      </c>
      <c r="K46" s="41"/>
      <c r="L46" s="41"/>
      <c r="AX46" s="62"/>
    </row>
    <row r="47" customFormat="false" ht="12.75" hidden="true" customHeight="false" outlineLevel="1" collapsed="false">
      <c r="A47" s="15"/>
      <c r="B47" s="42" t="s">
        <v>40</v>
      </c>
      <c r="C47" s="43"/>
      <c r="D47" s="44"/>
      <c r="E47" s="45" t="n">
        <v>12.863</v>
      </c>
      <c r="F47" s="46" t="n">
        <v>11.789</v>
      </c>
      <c r="G47" s="46" t="n">
        <v>11.628</v>
      </c>
      <c r="H47" s="46" t="n">
        <v>15.33</v>
      </c>
      <c r="I47" s="46" t="n">
        <v>14.886</v>
      </c>
      <c r="J47" s="46" t="n">
        <v>15.129</v>
      </c>
      <c r="K47" s="46"/>
      <c r="L47" s="46"/>
    </row>
    <row r="48" s="29" customFormat="true" ht="16.5" hidden="false" customHeight="false" outlineLevel="0" collapsed="false">
      <c r="A48" s="47" t="n">
        <v>12</v>
      </c>
      <c r="B48" s="48" t="s">
        <v>19</v>
      </c>
      <c r="C48" s="49" t="n">
        <v>210</v>
      </c>
      <c r="D48" s="50" t="s">
        <v>58</v>
      </c>
      <c r="E48" s="60" t="n">
        <v>34</v>
      </c>
      <c r="F48" s="52" t="n">
        <v>36</v>
      </c>
      <c r="G48" s="52" t="n">
        <v>35</v>
      </c>
      <c r="H48" s="52" t="n">
        <v>32</v>
      </c>
      <c r="I48" s="52" t="n">
        <v>36</v>
      </c>
      <c r="J48" s="61" t="n">
        <v>37</v>
      </c>
      <c r="K48" s="52"/>
      <c r="L48" s="52"/>
      <c r="M48" s="52" t="s">
        <v>59</v>
      </c>
    </row>
    <row r="49" customFormat="false" ht="13.5" hidden="false" customHeight="false" outlineLevel="1" collapsed="false">
      <c r="A49" s="15"/>
      <c r="B49" s="53" t="s">
        <v>38</v>
      </c>
      <c r="C49" s="54"/>
      <c r="D49" s="55"/>
      <c r="E49" s="33" t="n">
        <v>11.566</v>
      </c>
      <c r="F49" s="36" t="n">
        <v>10.872</v>
      </c>
      <c r="G49" s="36" t="n">
        <v>11.033</v>
      </c>
      <c r="H49" s="36" t="n">
        <v>11.604</v>
      </c>
      <c r="I49" s="36" t="n">
        <v>10.79</v>
      </c>
      <c r="J49" s="36" t="n">
        <v>10.823</v>
      </c>
      <c r="K49" s="36"/>
      <c r="L49" s="36"/>
      <c r="M49" s="36" t="n">
        <v>11.169</v>
      </c>
      <c r="BA49" s="62"/>
    </row>
    <row r="50" customFormat="false" ht="13.5" hidden="true" customHeight="false" outlineLevel="1" collapsed="false">
      <c r="A50" s="15"/>
      <c r="B50" s="37" t="s">
        <v>39</v>
      </c>
      <c r="C50" s="38"/>
      <c r="D50" s="39"/>
      <c r="E50" s="40" t="n">
        <v>12.379</v>
      </c>
      <c r="F50" s="41" t="n">
        <v>11.635</v>
      </c>
      <c r="G50" s="41" t="n">
        <v>12.041</v>
      </c>
      <c r="H50" s="41" t="n">
        <v>13.259</v>
      </c>
      <c r="I50" s="41" t="n">
        <v>11.521</v>
      </c>
      <c r="J50" s="41" t="n">
        <v>11.547</v>
      </c>
      <c r="K50" s="41"/>
      <c r="L50" s="41"/>
      <c r="BB50" s="62"/>
    </row>
    <row r="51" customFormat="false" ht="13.5" hidden="true" customHeight="false" outlineLevel="1" collapsed="false">
      <c r="A51" s="15"/>
      <c r="B51" s="56" t="s">
        <v>40</v>
      </c>
      <c r="C51" s="43"/>
      <c r="D51" s="57"/>
      <c r="E51" s="45" t="n">
        <v>17.872</v>
      </c>
      <c r="F51" s="46" t="n">
        <v>15.359</v>
      </c>
      <c r="G51" s="46" t="n">
        <v>15.564</v>
      </c>
      <c r="H51" s="46" t="n">
        <v>18.104</v>
      </c>
      <c r="I51" s="46" t="n">
        <v>15.391</v>
      </c>
      <c r="J51" s="46" t="n">
        <v>14.461</v>
      </c>
      <c r="K51" s="46"/>
      <c r="L51" s="46"/>
    </row>
    <row r="52" s="29" customFormat="true" ht="15.75" hidden="false" customHeight="false" outlineLevel="0" collapsed="false">
      <c r="A52" s="23" t="n">
        <v>13</v>
      </c>
      <c r="B52" s="24" t="s">
        <v>20</v>
      </c>
      <c r="C52" s="25" t="n">
        <v>210</v>
      </c>
      <c r="D52" s="26" t="s">
        <v>60</v>
      </c>
      <c r="E52" s="27" t="n">
        <v>36</v>
      </c>
      <c r="F52" s="23" t="n">
        <v>37</v>
      </c>
      <c r="G52" s="28" t="n">
        <v>35</v>
      </c>
      <c r="H52" s="23" t="n">
        <v>28</v>
      </c>
      <c r="I52" s="23" t="n">
        <v>38</v>
      </c>
      <c r="J52" s="23" t="n">
        <v>36</v>
      </c>
      <c r="K52" s="23"/>
      <c r="L52" s="23"/>
      <c r="M52" s="23" t="s">
        <v>61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38</v>
      </c>
      <c r="C53" s="31"/>
      <c r="D53" s="32"/>
      <c r="E53" s="33" t="n">
        <v>11.275</v>
      </c>
      <c r="F53" s="36" t="n">
        <v>10.78</v>
      </c>
      <c r="G53" s="36" t="n">
        <v>10.688</v>
      </c>
      <c r="H53" s="36" t="n">
        <v>11.175</v>
      </c>
      <c r="I53" s="36" t="n">
        <v>10.583</v>
      </c>
      <c r="J53" s="36" t="n">
        <v>10.631</v>
      </c>
      <c r="K53" s="36"/>
      <c r="L53" s="36"/>
      <c r="M53" s="36" t="n">
        <v>10.514</v>
      </c>
      <c r="BE53" s="62"/>
    </row>
    <row r="54" customFormat="false" ht="12.75" hidden="true" customHeight="false" outlineLevel="1" collapsed="false">
      <c r="A54" s="15"/>
      <c r="B54" s="37" t="s">
        <v>39</v>
      </c>
      <c r="C54" s="38"/>
      <c r="D54" s="39"/>
      <c r="E54" s="40" t="n">
        <v>11.725</v>
      </c>
      <c r="F54" s="41" t="n">
        <v>11.236</v>
      </c>
      <c r="G54" s="41" t="n">
        <v>12.238</v>
      </c>
      <c r="H54" s="41" t="n">
        <v>15.015</v>
      </c>
      <c r="I54" s="41" t="n">
        <v>11.063</v>
      </c>
      <c r="J54" s="41" t="n">
        <v>11.756</v>
      </c>
      <c r="K54" s="41"/>
      <c r="L54" s="41"/>
      <c r="BF54" s="62"/>
    </row>
    <row r="55" customFormat="false" ht="12.75" hidden="true" customHeight="false" outlineLevel="1" collapsed="false">
      <c r="A55" s="15"/>
      <c r="B55" s="42" t="s">
        <v>40</v>
      </c>
      <c r="C55" s="43"/>
      <c r="D55" s="44"/>
      <c r="E55" s="45" t="n">
        <v>14.496</v>
      </c>
      <c r="F55" s="46" t="n">
        <v>14.646</v>
      </c>
      <c r="G55" s="46" t="n">
        <v>29.002</v>
      </c>
      <c r="H55" s="46" t="n">
        <v>44.962</v>
      </c>
      <c r="I55" s="46" t="n">
        <v>13.32</v>
      </c>
      <c r="J55" s="46" t="n">
        <v>36.118</v>
      </c>
      <c r="K55" s="46"/>
      <c r="L55" s="46"/>
    </row>
    <row r="56" s="29" customFormat="true" ht="16.5" hidden="false" customHeight="false" outlineLevel="0" collapsed="false">
      <c r="A56" s="47" t="n">
        <v>14</v>
      </c>
      <c r="B56" s="48" t="s">
        <v>21</v>
      </c>
      <c r="C56" s="49" t="n">
        <v>195</v>
      </c>
      <c r="D56" s="50" t="s">
        <v>62</v>
      </c>
      <c r="E56" s="60" t="n">
        <v>40</v>
      </c>
      <c r="F56" s="52" t="n">
        <v>42</v>
      </c>
      <c r="G56" s="52" t="n">
        <v>30</v>
      </c>
      <c r="H56" s="52" t="n">
        <v>0</v>
      </c>
      <c r="I56" s="61" t="n">
        <v>42</v>
      </c>
      <c r="J56" s="52" t="n">
        <v>41</v>
      </c>
      <c r="K56" s="52"/>
      <c r="L56" s="52"/>
      <c r="M56" s="52" t="s">
        <v>63</v>
      </c>
    </row>
    <row r="57" customFormat="false" ht="12.75" hidden="false" customHeight="false" outlineLevel="1" collapsed="false">
      <c r="A57" s="15"/>
      <c r="B57" s="53" t="s">
        <v>38</v>
      </c>
      <c r="C57" s="54"/>
      <c r="D57" s="55"/>
      <c r="E57" s="33" t="n">
        <v>9.924</v>
      </c>
      <c r="F57" s="36" t="n">
        <v>9.859</v>
      </c>
      <c r="G57" s="36" t="n">
        <v>9.94</v>
      </c>
      <c r="H57" s="36" t="n">
        <v>999.9</v>
      </c>
      <c r="I57" s="36" t="n">
        <v>10.046</v>
      </c>
      <c r="J57" s="36" t="n">
        <v>9.748</v>
      </c>
      <c r="K57" s="36"/>
      <c r="L57" s="36"/>
      <c r="M57" s="36" t="n">
        <v>10.166</v>
      </c>
      <c r="BI57" s="62"/>
    </row>
    <row r="58" customFormat="false" ht="12.75" hidden="true" customHeight="false" outlineLevel="1" collapsed="false">
      <c r="A58" s="15"/>
      <c r="B58" s="37" t="s">
        <v>39</v>
      </c>
      <c r="C58" s="38"/>
      <c r="D58" s="39"/>
      <c r="E58" s="40" t="n">
        <v>10.478</v>
      </c>
      <c r="F58" s="41" t="n">
        <v>10.109</v>
      </c>
      <c r="G58" s="41" t="n">
        <v>10.425</v>
      </c>
      <c r="H58" s="41" t="n">
        <v>999.9</v>
      </c>
      <c r="I58" s="41" t="n">
        <v>10.231</v>
      </c>
      <c r="J58" s="41" t="n">
        <v>10.084</v>
      </c>
      <c r="K58" s="41"/>
      <c r="L58" s="41"/>
      <c r="BJ58" s="62"/>
    </row>
    <row r="59" customFormat="false" ht="12.75" hidden="true" customHeight="false" outlineLevel="1" collapsed="false">
      <c r="A59" s="15"/>
      <c r="B59" s="56" t="s">
        <v>40</v>
      </c>
      <c r="C59" s="43"/>
      <c r="D59" s="57"/>
      <c r="E59" s="45" t="n">
        <v>16.245</v>
      </c>
      <c r="F59" s="46" t="n">
        <v>12.539</v>
      </c>
      <c r="G59" s="46" t="n">
        <v>14.431</v>
      </c>
      <c r="H59" s="46" t="n">
        <v>0</v>
      </c>
      <c r="I59" s="46" t="n">
        <v>12.078</v>
      </c>
      <c r="J59" s="46" t="n">
        <v>14.971</v>
      </c>
      <c r="K59" s="46"/>
      <c r="L59" s="46"/>
    </row>
    <row r="60" s="29" customFormat="true" ht="12.75" hidden="false" customHeight="false" outlineLevel="0" collapsed="false">
      <c r="A60" s="64" t="s">
        <v>64</v>
      </c>
      <c r="B60" s="15"/>
      <c r="C60" s="14"/>
      <c r="D60" s="14"/>
      <c r="E60" s="15"/>
      <c r="F60" s="15"/>
      <c r="G60" s="15"/>
      <c r="H60" s="15"/>
      <c r="I60" s="15"/>
      <c r="J60" s="65" t="s">
        <v>65</v>
      </c>
      <c r="K60" s="15"/>
      <c r="L60" s="15"/>
    </row>
    <row r="61" customFormat="false" ht="12.75" hidden="true" customHeight="false" outlineLevel="1" collapsed="false">
      <c r="A61" s="29"/>
      <c r="B61" s="15"/>
      <c r="BM61" s="62"/>
    </row>
    <row r="62" customFormat="false" ht="12.75" hidden="true" customHeight="false" outlineLevel="1" collapsed="false">
      <c r="A62" s="29"/>
      <c r="B62" s="15"/>
      <c r="BN62" s="62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39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9" customFormat="true" ht="12.75" hidden="true" customHeight="false" outlineLevel="1" collapsed="false">
      <c r="A67" s="66"/>
      <c r="B67" s="67" t="s">
        <v>40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39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40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39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40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39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40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39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40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39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40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39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40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39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40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39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40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39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40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39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40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39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40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39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40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39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40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J60" r:id="rId1" display="www.tictacslot.com"/>
  </hyperlinks>
  <printOptions headings="false" gridLines="false" gridLinesSet="true" horizontalCentered="false" verticalCentered="false"/>
  <pageMargins left="0.157638888888889" right="0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22.14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66</v>
      </c>
      <c r="B2" s="2"/>
      <c r="C2" s="2"/>
      <c r="D2" s="2"/>
      <c r="E2" s="2"/>
      <c r="F2" s="70"/>
    </row>
    <row r="3" customFormat="false" ht="15" hidden="false" customHeight="true" outlineLevel="0" collapsed="false">
      <c r="A3" s="3"/>
      <c r="B3" s="3" t="s">
        <v>2</v>
      </c>
      <c r="C3" s="3" t="s">
        <v>67</v>
      </c>
      <c r="D3" s="71" t="s">
        <v>68</v>
      </c>
      <c r="E3" s="71"/>
      <c r="F3" s="72"/>
    </row>
    <row r="4" customFormat="false" ht="15" hidden="false" customHeight="true" outlineLevel="0" collapsed="false">
      <c r="A4" s="3"/>
      <c r="B4" s="3"/>
      <c r="C4" s="3"/>
      <c r="D4" s="73" t="s">
        <v>69</v>
      </c>
      <c r="E4" s="73" t="s">
        <v>67</v>
      </c>
      <c r="F4" s="72"/>
    </row>
    <row r="5" customFormat="false" ht="20.1" hidden="false" customHeight="true" outlineLevel="0" collapsed="false">
      <c r="A5" s="7" t="n">
        <v>1</v>
      </c>
      <c r="B5" s="74" t="s">
        <v>8</v>
      </c>
      <c r="C5" s="74"/>
      <c r="D5" s="74"/>
      <c r="E5" s="74"/>
    </row>
    <row r="6" customFormat="false" ht="20.1" hidden="false" customHeight="true" outlineLevel="0" collapsed="false">
      <c r="A6" s="7" t="n">
        <v>2</v>
      </c>
      <c r="B6" s="74"/>
      <c r="C6" s="74"/>
      <c r="D6" s="74"/>
      <c r="E6" s="74"/>
    </row>
    <row r="7" customFormat="false" ht="20.1" hidden="false" customHeight="true" outlineLevel="0" collapsed="false">
      <c r="A7" s="7" t="n">
        <v>3</v>
      </c>
      <c r="B7" s="74"/>
      <c r="C7" s="74"/>
      <c r="D7" s="74"/>
      <c r="E7" s="74"/>
    </row>
    <row r="8" customFormat="false" ht="20.1" hidden="false" customHeight="true" outlineLevel="0" collapsed="false">
      <c r="A8" s="7" t="n">
        <v>4</v>
      </c>
      <c r="B8" s="74"/>
      <c r="C8" s="74"/>
      <c r="D8" s="74"/>
      <c r="E8" s="74"/>
    </row>
    <row r="9" customFormat="false" ht="20.1" hidden="false" customHeight="true" outlineLevel="0" collapsed="false">
      <c r="A9" s="7" t="n">
        <v>5</v>
      </c>
      <c r="B9" s="74"/>
      <c r="C9" s="74"/>
      <c r="D9" s="74"/>
      <c r="E9" s="74"/>
    </row>
    <row r="10" customFormat="false" ht="20.1" hidden="false" customHeight="true" outlineLevel="0" collapsed="false">
      <c r="A10" s="7" t="n">
        <v>6</v>
      </c>
      <c r="B10" s="74"/>
      <c r="C10" s="74"/>
      <c r="D10" s="74"/>
      <c r="E10" s="74"/>
    </row>
    <row r="11" customFormat="false" ht="20.1" hidden="false" customHeight="true" outlineLevel="0" collapsed="false">
      <c r="A11" s="7" t="n">
        <v>7</v>
      </c>
      <c r="B11" s="74"/>
      <c r="C11" s="74"/>
      <c r="D11" s="74"/>
      <c r="E11" s="74"/>
    </row>
    <row r="12" customFormat="false" ht="20.1" hidden="false" customHeight="true" outlineLevel="0" collapsed="false">
      <c r="A12" s="7" t="n">
        <v>8</v>
      </c>
      <c r="B12" s="74"/>
      <c r="C12" s="74"/>
      <c r="D12" s="74"/>
      <c r="E12" s="74"/>
    </row>
    <row r="13" customFormat="false" ht="20.1" hidden="false" customHeight="true" outlineLevel="0" collapsed="false">
      <c r="A13" s="7" t="n">
        <v>9</v>
      </c>
      <c r="B13" s="74"/>
      <c r="C13" s="74"/>
      <c r="D13" s="74"/>
      <c r="E13" s="74"/>
    </row>
    <row r="14" customFormat="false" ht="20.1" hidden="false" customHeight="true" outlineLevel="0" collapsed="false">
      <c r="A14" s="7" t="n">
        <v>10</v>
      </c>
      <c r="B14" s="74"/>
      <c r="C14" s="74"/>
      <c r="D14" s="74"/>
      <c r="E14" s="74"/>
    </row>
    <row r="15" customFormat="false" ht="20.1" hidden="false" customHeight="true" outlineLevel="0" collapsed="false">
      <c r="A15" s="7" t="n">
        <v>11</v>
      </c>
      <c r="B15" s="74"/>
      <c r="C15" s="74"/>
      <c r="D15" s="74"/>
      <c r="E15" s="74"/>
    </row>
    <row r="16" customFormat="false" ht="20.1" hidden="false" customHeight="true" outlineLevel="0" collapsed="false">
      <c r="A16" s="7" t="n">
        <v>12</v>
      </c>
      <c r="B16" s="74"/>
      <c r="C16" s="74"/>
      <c r="D16" s="74"/>
      <c r="E16" s="74"/>
    </row>
    <row r="17" customFormat="false" ht="20.1" hidden="false" customHeight="true" outlineLevel="0" collapsed="false">
      <c r="A17" s="7" t="n">
        <v>13</v>
      </c>
      <c r="B17" s="74"/>
      <c r="C17" s="74"/>
      <c r="D17" s="74"/>
      <c r="E17" s="74"/>
    </row>
    <row r="18" customFormat="false" ht="20.1" hidden="false" customHeight="true" outlineLevel="0" collapsed="false">
      <c r="A18" s="7" t="n">
        <v>14</v>
      </c>
      <c r="B18" s="74"/>
      <c r="C18" s="74"/>
      <c r="D18" s="74"/>
      <c r="E18" s="74"/>
    </row>
    <row r="19" customFormat="false" ht="20.1" hidden="false" customHeight="true" outlineLevel="0" collapsed="false">
      <c r="A19" s="7" t="n">
        <v>15</v>
      </c>
      <c r="B19" s="74"/>
      <c r="C19" s="74"/>
      <c r="D19" s="74"/>
      <c r="E19" s="74"/>
    </row>
    <row r="20" customFormat="false" ht="20.1" hidden="false" customHeight="true" outlineLevel="0" collapsed="false">
      <c r="A20" s="7" t="n">
        <v>16</v>
      </c>
      <c r="B20" s="74"/>
      <c r="C20" s="74"/>
      <c r="D20" s="74"/>
      <c r="E20" s="74"/>
    </row>
  </sheetData>
  <mergeCells count="6">
    <mergeCell ref="B1:F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1-05-11T20:00:49Z</cp:lastPrinted>
  <dcterms:modified xsi:type="dcterms:W3CDTF">2011-05-14T14:46:34Z</dcterms:modified>
  <cp:revision>0</cp:revision>
  <dc:subject/>
  <dc:title/>
</cp:coreProperties>
</file>