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CLASSIFICACIÓ GENERAL CAMPIONAT GRUP C 201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Povill</t>
  </si>
  <si>
    <t xml:space="preserve">Marc Olivan</t>
  </si>
  <si>
    <t xml:space="preserve">Ricard Saiz</t>
  </si>
  <si>
    <t xml:space="preserve">Carles Masip</t>
  </si>
  <si>
    <t xml:space="preserve">Miquel Vilaplana</t>
  </si>
  <si>
    <t xml:space="preserve">Joan Amat</t>
  </si>
  <si>
    <t xml:space="preserve">Alfons Unda</t>
  </si>
  <si>
    <t xml:space="preserve">Andreu Quilez</t>
  </si>
  <si>
    <t xml:space="preserve">Xavi Aguadé</t>
  </si>
  <si>
    <t xml:space="preserve">Josep Anton</t>
  </si>
  <si>
    <t xml:space="preserve">Resultats 1a cursa Campionat Grup C - 13-01-201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1</t>
  </si>
  <si>
    <t xml:space="preserve">Cisco</t>
  </si>
  <si>
    <t xml:space="preserve">,26</t>
  </si>
  <si>
    <t xml:space="preserve">4º</t>
  </si>
  <si>
    <t xml:space="preserve">Vuelta rápida</t>
  </si>
  <si>
    <t xml:space="preserve">Vuelta media</t>
  </si>
  <si>
    <t xml:space="preserve">Vuelta   lenta</t>
  </si>
  <si>
    <t xml:space="preserve">Povill</t>
  </si>
  <si>
    <t xml:space="preserve">,19</t>
  </si>
  <si>
    <t xml:space="preserve">1º</t>
  </si>
  <si>
    <t xml:space="preserve">Alfons</t>
  </si>
  <si>
    <t xml:space="preserve">,39</t>
  </si>
  <si>
    <t xml:space="preserve">3º</t>
  </si>
  <si>
    <t xml:space="preserve">Ricard</t>
  </si>
  <si>
    <t xml:space="preserve">,25</t>
  </si>
  <si>
    <t xml:space="preserve">2º</t>
  </si>
  <si>
    <t xml:space="preserve">Masip</t>
  </si>
  <si>
    <t xml:space="preserve">,08</t>
  </si>
  <si>
    <t xml:space="preserve">8º</t>
  </si>
  <si>
    <t xml:space="preserve">Miki</t>
  </si>
  <si>
    <t xml:space="preserve">,13</t>
  </si>
  <si>
    <t xml:space="preserve">7º</t>
  </si>
  <si>
    <t xml:space="preserve">Joanet</t>
  </si>
  <si>
    <t xml:space="preserve">,31</t>
  </si>
  <si>
    <t xml:space="preserve">6º</t>
  </si>
  <si>
    <t xml:space="preserve">Andreu</t>
  </si>
  <si>
    <t xml:space="preserve">,30</t>
  </si>
  <si>
    <t xml:space="preserve">5º</t>
  </si>
  <si>
    <t xml:space="preserve">Resultats 2a cursa Campionat Grup C - 03-02-2012</t>
  </si>
  <si>
    <t xml:space="preserve">Pole P5</t>
  </si>
  <si>
    <t xml:space="preserve">Marc</t>
  </si>
  <si>
    <t xml:space="preserve">,00</t>
  </si>
  <si>
    <t xml:space="preserve">Miqui</t>
  </si>
  <si>
    <t xml:space="preserve">Pintinyo</t>
  </si>
  <si>
    <t xml:space="preserve">9º</t>
  </si>
  <si>
    <t xml:space="preserve">-</t>
  </si>
  <si>
    <t xml:space="preserve">Realizado con TicTacSlot v.3.0.28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2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95400</xdr:rowOff>
    </xdr:from>
    <xdr:to>
      <xdr:col>6</xdr:col>
      <xdr:colOff>604440</xdr:colOff>
      <xdr:row>7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16</v>
      </c>
      <c r="E5" s="9"/>
      <c r="F5" s="11" t="n">
        <f aca="false">SUM(C5:E5)</f>
        <v>41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0</v>
      </c>
      <c r="E6" s="10"/>
      <c r="F6" s="11" t="n">
        <f aca="false">SUM(C6:E6)</f>
        <v>4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0</v>
      </c>
      <c r="D7" s="10" t="n">
        <v>25</v>
      </c>
      <c r="E7" s="10"/>
      <c r="F7" s="11" t="n">
        <f aca="false">SUM(C7:E7)</f>
        <v>25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1</v>
      </c>
      <c r="E8" s="10"/>
      <c r="F8" s="11" t="n">
        <f aca="false">SUM(C8:E8)</f>
        <v>24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3</v>
      </c>
      <c r="E9" s="10"/>
      <c r="F9" s="11" t="n">
        <f aca="false">SUM(C9:E9)</f>
        <v>24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9</v>
      </c>
      <c r="E10" s="9"/>
      <c r="F10" s="11" t="n">
        <f aca="false">SUM(C10:E10)</f>
        <v>19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 t="n">
        <v>10</v>
      </c>
      <c r="E11" s="9"/>
      <c r="F11" s="11" t="n">
        <f aca="false">SUM(C11:E11)</f>
        <v>19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16</v>
      </c>
      <c r="D12" s="10" t="n">
        <v>0</v>
      </c>
      <c r="E12" s="9"/>
      <c r="F12" s="11" t="n">
        <f aca="false">SUM(C12:E12)</f>
        <v>16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0</v>
      </c>
      <c r="E13" s="9"/>
      <c r="F13" s="11" t="n">
        <f aca="false">SUM(C13:E13)</f>
        <v>8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0</v>
      </c>
      <c r="D14" s="10" t="n">
        <v>8</v>
      </c>
      <c r="E14" s="9"/>
      <c r="F14" s="11" t="n">
        <f aca="false">SUM(C14:E14)</f>
        <v>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7</v>
      </c>
      <c r="E15" s="9"/>
      <c r="F15" s="11" t="n">
        <f aca="false">SUM(C15:E15)</f>
        <v>7</v>
      </c>
    </row>
    <row r="16" customFormat="false" ht="16.5" hidden="false" customHeight="false" outlineLevel="0" collapsed="false">
      <c r="A16" s="7" t="n">
        <v>12</v>
      </c>
      <c r="B16" s="8"/>
      <c r="C16" s="9"/>
      <c r="D16" s="10"/>
      <c r="E16" s="9"/>
      <c r="F16" s="11" t="n">
        <f aca="false">SUM(C16:E16)</f>
        <v>0</v>
      </c>
    </row>
    <row r="17" customFormat="false" ht="16.5" hidden="false" customHeight="false" outlineLevel="0" collapsed="false">
      <c r="A17" s="7" t="n">
        <v>13</v>
      </c>
      <c r="B17" s="8"/>
      <c r="C17" s="9"/>
      <c r="D17" s="10"/>
      <c r="E17" s="9"/>
      <c r="F17" s="11" t="n">
        <f aca="false">SUM(C17:E17)</f>
        <v>0</v>
      </c>
    </row>
    <row r="18" customFormat="false" ht="16.5" hidden="false" customHeight="false" outlineLevel="0" collapsed="false">
      <c r="A18" s="7" t="n">
        <v>14</v>
      </c>
      <c r="B18" s="8"/>
      <c r="C18" s="9"/>
      <c r="D18" s="10"/>
      <c r="E18" s="9"/>
      <c r="F18" s="11" t="n">
        <f aca="false">SUM(C18:E18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19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0</v>
      </c>
      <c r="B3" s="19" t="s">
        <v>21</v>
      </c>
      <c r="C3" s="20" t="s">
        <v>22</v>
      </c>
      <c r="D3" s="21" t="s">
        <v>23</v>
      </c>
      <c r="E3" s="18" t="s">
        <v>24</v>
      </c>
      <c r="F3" s="18" t="s">
        <v>25</v>
      </c>
      <c r="G3" s="18" t="s">
        <v>26</v>
      </c>
      <c r="H3" s="18" t="s">
        <v>27</v>
      </c>
      <c r="I3" s="18" t="s">
        <v>28</v>
      </c>
      <c r="J3" s="18" t="s">
        <v>29</v>
      </c>
      <c r="K3" s="18" t="s">
        <v>30</v>
      </c>
      <c r="L3" s="18" t="s">
        <v>31</v>
      </c>
      <c r="M3" s="22" t="s">
        <v>32</v>
      </c>
    </row>
    <row r="4" s="29" customFormat="true" ht="15.75" hidden="false" customHeight="false" outlineLevel="0" collapsed="false">
      <c r="A4" s="23" t="n">
        <v>1</v>
      </c>
      <c r="B4" s="24" t="s">
        <v>33</v>
      </c>
      <c r="C4" s="25" t="n">
        <v>138</v>
      </c>
      <c r="D4" s="26" t="s">
        <v>34</v>
      </c>
      <c r="E4" s="27" t="n">
        <v>22</v>
      </c>
      <c r="F4" s="23" t="n">
        <v>24</v>
      </c>
      <c r="G4" s="23" t="n">
        <v>23</v>
      </c>
      <c r="H4" s="28" t="n">
        <v>22</v>
      </c>
      <c r="I4" s="23" t="n">
        <v>24</v>
      </c>
      <c r="J4" s="23" t="n">
        <v>23</v>
      </c>
      <c r="K4" s="23"/>
      <c r="L4" s="23"/>
      <c r="M4" s="23" t="s">
        <v>35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6</v>
      </c>
      <c r="C5" s="31"/>
      <c r="D5" s="32"/>
      <c r="E5" s="33" t="n">
        <v>10.178</v>
      </c>
      <c r="F5" s="34" t="n">
        <v>9.969</v>
      </c>
      <c r="G5" s="35" t="n">
        <v>9.937</v>
      </c>
      <c r="H5" s="34" t="n">
        <v>10.356</v>
      </c>
      <c r="I5" s="34" t="n">
        <v>10.038</v>
      </c>
      <c r="J5" s="34" t="n">
        <v>10.176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37</v>
      </c>
      <c r="C6" s="38"/>
      <c r="D6" s="39"/>
      <c r="E6" s="40" t="n">
        <v>10.47</v>
      </c>
      <c r="F6" s="41" t="n">
        <v>10.385</v>
      </c>
      <c r="G6" s="41" t="n">
        <v>10.159</v>
      </c>
      <c r="H6" s="41" t="n">
        <v>10.738</v>
      </c>
      <c r="I6" s="41" t="n">
        <v>10.248</v>
      </c>
      <c r="J6" s="41" t="n">
        <v>10.534</v>
      </c>
      <c r="K6" s="41"/>
      <c r="L6" s="41"/>
    </row>
    <row r="7" customFormat="false" ht="12.75" hidden="true" customHeight="false" outlineLevel="1" collapsed="false">
      <c r="A7" s="15"/>
      <c r="B7" s="42" t="s">
        <v>38</v>
      </c>
      <c r="C7" s="43"/>
      <c r="D7" s="44"/>
      <c r="E7" s="45" t="n">
        <v>10.818</v>
      </c>
      <c r="F7" s="46" t="n">
        <v>14.126</v>
      </c>
      <c r="G7" s="46" t="n">
        <v>10.44</v>
      </c>
      <c r="H7" s="46" t="n">
        <v>12.891</v>
      </c>
      <c r="I7" s="46" t="n">
        <v>10.828</v>
      </c>
      <c r="J7" s="46" t="n">
        <v>13.301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39</v>
      </c>
      <c r="C8" s="49" t="n">
        <v>136</v>
      </c>
      <c r="D8" s="50" t="s">
        <v>40</v>
      </c>
      <c r="E8" s="51" t="n">
        <v>22</v>
      </c>
      <c r="F8" s="52" t="n">
        <v>24</v>
      </c>
      <c r="G8" s="53" t="n">
        <v>23</v>
      </c>
      <c r="H8" s="53" t="n">
        <v>21</v>
      </c>
      <c r="I8" s="53" t="n">
        <v>23</v>
      </c>
      <c r="J8" s="53" t="n">
        <v>23</v>
      </c>
      <c r="K8" s="53"/>
      <c r="L8" s="53"/>
      <c r="M8" s="54" t="s">
        <v>41</v>
      </c>
    </row>
    <row r="9" customFormat="false" ht="13.5" hidden="false" customHeight="false" outlineLevel="1" collapsed="false">
      <c r="A9" s="15"/>
      <c r="B9" s="55" t="s">
        <v>36</v>
      </c>
      <c r="C9" s="56"/>
      <c r="D9" s="57"/>
      <c r="E9" s="58" t="n">
        <v>10.342</v>
      </c>
      <c r="F9" s="36" t="n">
        <v>10.043</v>
      </c>
      <c r="G9" s="36" t="n">
        <v>10.143</v>
      </c>
      <c r="H9" s="36" t="n">
        <v>10.516</v>
      </c>
      <c r="I9" s="36" t="n">
        <v>10.307</v>
      </c>
      <c r="J9" s="36" t="n">
        <v>10.357</v>
      </c>
      <c r="K9" s="36"/>
      <c r="L9" s="36"/>
      <c r="M9" s="34" t="n">
        <v>0</v>
      </c>
    </row>
    <row r="10" customFormat="false" ht="13.5" hidden="true" customHeight="false" outlineLevel="1" collapsed="false">
      <c r="A10" s="15"/>
      <c r="B10" s="37" t="s">
        <v>37</v>
      </c>
      <c r="C10" s="38"/>
      <c r="D10" s="39"/>
      <c r="E10" s="40" t="n">
        <v>10.738</v>
      </c>
      <c r="F10" s="41" t="n">
        <v>10.434</v>
      </c>
      <c r="G10" s="41" t="n">
        <v>10.33</v>
      </c>
      <c r="H10" s="41" t="n">
        <v>11.184</v>
      </c>
      <c r="I10" s="41" t="n">
        <v>10.654</v>
      </c>
      <c r="J10" s="41" t="n">
        <v>10.575</v>
      </c>
      <c r="K10" s="41"/>
      <c r="L10" s="41"/>
    </row>
    <row r="11" customFormat="false" ht="13.5" hidden="true" customHeight="false" outlineLevel="1" collapsed="false">
      <c r="A11" s="15"/>
      <c r="B11" s="59" t="s">
        <v>38</v>
      </c>
      <c r="C11" s="43"/>
      <c r="D11" s="60"/>
      <c r="E11" s="45" t="n">
        <v>12.988</v>
      </c>
      <c r="F11" s="46" t="n">
        <v>13.391</v>
      </c>
      <c r="G11" s="46" t="n">
        <v>10.609</v>
      </c>
      <c r="H11" s="46" t="n">
        <v>13.67</v>
      </c>
      <c r="I11" s="46" t="n">
        <v>15.055</v>
      </c>
      <c r="J11" s="46" t="n">
        <v>10.855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42</v>
      </c>
      <c r="C12" s="25" t="n">
        <v>135</v>
      </c>
      <c r="D12" s="26" t="s">
        <v>43</v>
      </c>
      <c r="E12" s="27" t="n">
        <v>22</v>
      </c>
      <c r="F12" s="23" t="n">
        <v>22</v>
      </c>
      <c r="G12" s="28" t="n">
        <v>23</v>
      </c>
      <c r="H12" s="23" t="n">
        <v>23</v>
      </c>
      <c r="I12" s="23" t="n">
        <v>22</v>
      </c>
      <c r="J12" s="23" t="n">
        <v>23</v>
      </c>
      <c r="K12" s="23"/>
      <c r="L12" s="23"/>
      <c r="M12" s="23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6</v>
      </c>
      <c r="C13" s="31"/>
      <c r="D13" s="32"/>
      <c r="E13" s="58" t="n">
        <v>10.635</v>
      </c>
      <c r="F13" s="36" t="n">
        <v>10.434</v>
      </c>
      <c r="G13" s="36" t="n">
        <v>10.272</v>
      </c>
      <c r="H13" s="36" t="n">
        <v>10.532</v>
      </c>
      <c r="I13" s="36" t="n">
        <v>10.382</v>
      </c>
      <c r="J13" s="36" t="n">
        <v>10.445</v>
      </c>
      <c r="K13" s="36"/>
      <c r="L13" s="36"/>
      <c r="M13" s="36" t="n">
        <v>0</v>
      </c>
    </row>
    <row r="14" customFormat="false" ht="12.75" hidden="true" customHeight="false" outlineLevel="1" collapsed="false">
      <c r="A14" s="15"/>
      <c r="B14" s="37" t="s">
        <v>37</v>
      </c>
      <c r="C14" s="38"/>
      <c r="D14" s="39"/>
      <c r="E14" s="40" t="n">
        <v>10.84</v>
      </c>
      <c r="F14" s="41" t="n">
        <v>10.616</v>
      </c>
      <c r="G14" s="41" t="n">
        <v>10.486</v>
      </c>
      <c r="H14" s="41" t="n">
        <v>10.803</v>
      </c>
      <c r="I14" s="41" t="n">
        <v>10.68</v>
      </c>
      <c r="J14" s="41" t="n">
        <v>10.627</v>
      </c>
      <c r="K14" s="41"/>
      <c r="L14" s="41"/>
    </row>
    <row r="15" customFormat="false" ht="12.75" hidden="true" customHeight="false" outlineLevel="1" collapsed="false">
      <c r="A15" s="15"/>
      <c r="B15" s="42" t="s">
        <v>38</v>
      </c>
      <c r="C15" s="43"/>
      <c r="D15" s="44"/>
      <c r="E15" s="45" t="n">
        <v>11.181</v>
      </c>
      <c r="F15" s="46" t="n">
        <v>11.046</v>
      </c>
      <c r="G15" s="46" t="n">
        <v>11.438</v>
      </c>
      <c r="H15" s="46" t="n">
        <v>11.75</v>
      </c>
      <c r="I15" s="46" t="n">
        <v>14.056</v>
      </c>
      <c r="J15" s="46" t="n">
        <v>11.157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45</v>
      </c>
      <c r="C16" s="49" t="n">
        <v>135</v>
      </c>
      <c r="D16" s="50" t="s">
        <v>46</v>
      </c>
      <c r="E16" s="51" t="n">
        <v>23</v>
      </c>
      <c r="F16" s="53" t="n">
        <v>22</v>
      </c>
      <c r="G16" s="53" t="n">
        <v>23</v>
      </c>
      <c r="H16" s="53" t="n">
        <v>22</v>
      </c>
      <c r="I16" s="52" t="n">
        <v>23</v>
      </c>
      <c r="J16" s="53" t="n">
        <v>22</v>
      </c>
      <c r="K16" s="53"/>
      <c r="L16" s="53"/>
      <c r="M16" s="53" t="s">
        <v>47</v>
      </c>
    </row>
    <row r="17" customFormat="false" ht="13.5" hidden="false" customHeight="false" outlineLevel="1" collapsed="false">
      <c r="A17" s="15"/>
      <c r="B17" s="55" t="s">
        <v>36</v>
      </c>
      <c r="C17" s="56"/>
      <c r="D17" s="57"/>
      <c r="E17" s="58" t="n">
        <v>10.395</v>
      </c>
      <c r="F17" s="36" t="n">
        <v>10.332</v>
      </c>
      <c r="G17" s="36" t="n">
        <v>10.292</v>
      </c>
      <c r="H17" s="36" t="n">
        <v>10.668</v>
      </c>
      <c r="I17" s="36" t="n">
        <v>10.314</v>
      </c>
      <c r="J17" s="36" t="n">
        <v>10.405</v>
      </c>
      <c r="K17" s="36"/>
      <c r="L17" s="36"/>
      <c r="M17" s="36" t="n">
        <v>0</v>
      </c>
    </row>
    <row r="18" customFormat="false" ht="13.5" hidden="true" customHeight="false" outlineLevel="1" collapsed="false">
      <c r="A18" s="15"/>
      <c r="B18" s="37" t="s">
        <v>37</v>
      </c>
      <c r="C18" s="38"/>
      <c r="D18" s="39"/>
      <c r="E18" s="40" t="n">
        <v>10.74</v>
      </c>
      <c r="F18" s="41" t="n">
        <v>10.681</v>
      </c>
      <c r="G18" s="41" t="n">
        <v>10.435</v>
      </c>
      <c r="H18" s="41" t="n">
        <v>10.961</v>
      </c>
      <c r="I18" s="41" t="n">
        <v>10.863</v>
      </c>
      <c r="J18" s="41" t="n">
        <v>10.545</v>
      </c>
      <c r="K18" s="41"/>
      <c r="L18" s="41"/>
      <c r="V18" s="61"/>
    </row>
    <row r="19" customFormat="false" ht="13.5" hidden="true" customHeight="false" outlineLevel="1" collapsed="false">
      <c r="A19" s="15"/>
      <c r="B19" s="59" t="s">
        <v>38</v>
      </c>
      <c r="C19" s="43"/>
      <c r="D19" s="60"/>
      <c r="E19" s="45" t="n">
        <v>13.296</v>
      </c>
      <c r="F19" s="46" t="n">
        <v>14.385</v>
      </c>
      <c r="G19" s="46" t="n">
        <v>10.888</v>
      </c>
      <c r="H19" s="46" t="n">
        <v>11.561</v>
      </c>
      <c r="I19" s="46" t="n">
        <v>19.087</v>
      </c>
      <c r="J19" s="46" t="n">
        <v>10.673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8</v>
      </c>
      <c r="C20" s="25" t="n">
        <v>131</v>
      </c>
      <c r="D20" s="26" t="s">
        <v>49</v>
      </c>
      <c r="E20" s="27" t="n">
        <v>22</v>
      </c>
      <c r="F20" s="23" t="n">
        <v>22</v>
      </c>
      <c r="G20" s="28" t="n">
        <v>23</v>
      </c>
      <c r="H20" s="23" t="n">
        <v>21</v>
      </c>
      <c r="I20" s="23" t="n">
        <v>22</v>
      </c>
      <c r="J20" s="23" t="n">
        <v>21</v>
      </c>
      <c r="K20" s="23"/>
      <c r="L20" s="23"/>
      <c r="M20" s="23" t="s">
        <v>50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6</v>
      </c>
      <c r="C21" s="31"/>
      <c r="D21" s="32"/>
      <c r="E21" s="58" t="n">
        <v>10.842</v>
      </c>
      <c r="F21" s="36" t="n">
        <v>10.639</v>
      </c>
      <c r="G21" s="36" t="n">
        <v>10.606</v>
      </c>
      <c r="H21" s="36" t="n">
        <v>11.117</v>
      </c>
      <c r="I21" s="36" t="n">
        <v>10.83</v>
      </c>
      <c r="J21" s="36" t="n">
        <v>10.805</v>
      </c>
      <c r="K21" s="36"/>
      <c r="L21" s="36"/>
      <c r="M21" s="36" t="n">
        <v>10.954</v>
      </c>
      <c r="Y21" s="61"/>
    </row>
    <row r="22" customFormat="false" ht="12.75" hidden="true" customHeight="false" outlineLevel="1" collapsed="false">
      <c r="A22" s="15"/>
      <c r="B22" s="37" t="s">
        <v>37</v>
      </c>
      <c r="C22" s="38"/>
      <c r="D22" s="39"/>
      <c r="E22" s="40" t="n">
        <v>11.118</v>
      </c>
      <c r="F22" s="41" t="n">
        <v>10.899</v>
      </c>
      <c r="G22" s="41" t="n">
        <v>10.909</v>
      </c>
      <c r="H22" s="41" t="n">
        <v>11.272</v>
      </c>
      <c r="I22" s="41" t="n">
        <v>11.021</v>
      </c>
      <c r="J22" s="41" t="n">
        <v>11.197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8</v>
      </c>
      <c r="C23" s="43"/>
      <c r="D23" s="44"/>
      <c r="E23" s="45" t="n">
        <v>12.438</v>
      </c>
      <c r="F23" s="46" t="n">
        <v>11.344</v>
      </c>
      <c r="G23" s="46" t="n">
        <v>13.629</v>
      </c>
      <c r="H23" s="46" t="n">
        <v>11.619</v>
      </c>
      <c r="I23" s="46" t="n">
        <v>11.621</v>
      </c>
      <c r="J23" s="46" t="n">
        <v>15.237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51</v>
      </c>
      <c r="C24" s="49" t="n">
        <v>130</v>
      </c>
      <c r="D24" s="50" t="s">
        <v>52</v>
      </c>
      <c r="E24" s="51" t="n">
        <v>22</v>
      </c>
      <c r="F24" s="52" t="n">
        <v>22</v>
      </c>
      <c r="G24" s="53" t="n">
        <v>22</v>
      </c>
      <c r="H24" s="53" t="n">
        <v>21</v>
      </c>
      <c r="I24" s="53" t="n">
        <v>22</v>
      </c>
      <c r="J24" s="53" t="n">
        <v>21</v>
      </c>
      <c r="K24" s="53"/>
      <c r="L24" s="53"/>
      <c r="M24" s="53" t="s">
        <v>53</v>
      </c>
    </row>
    <row r="25" customFormat="false" ht="13.5" hidden="false" customHeight="false" outlineLevel="1" collapsed="false">
      <c r="A25" s="15"/>
      <c r="B25" s="55" t="s">
        <v>36</v>
      </c>
      <c r="C25" s="56"/>
      <c r="D25" s="57"/>
      <c r="E25" s="58" t="n">
        <v>10.959</v>
      </c>
      <c r="F25" s="36" t="n">
        <v>10.678</v>
      </c>
      <c r="G25" s="36" t="n">
        <v>10.52</v>
      </c>
      <c r="H25" s="36" t="n">
        <v>11.098</v>
      </c>
      <c r="I25" s="36" t="n">
        <v>10.784</v>
      </c>
      <c r="J25" s="36" t="n">
        <v>10.785</v>
      </c>
      <c r="K25" s="36"/>
      <c r="L25" s="36"/>
      <c r="M25" s="36" t="n">
        <v>10.859</v>
      </c>
      <c r="AC25" s="61"/>
    </row>
    <row r="26" customFormat="false" ht="13.5" hidden="true" customHeight="false" outlineLevel="1" collapsed="false">
      <c r="A26" s="15"/>
      <c r="B26" s="37" t="s">
        <v>37</v>
      </c>
      <c r="C26" s="38"/>
      <c r="D26" s="39"/>
      <c r="E26" s="40" t="n">
        <v>11.243</v>
      </c>
      <c r="F26" s="41" t="n">
        <v>11.381</v>
      </c>
      <c r="G26" s="41" t="n">
        <v>10.988</v>
      </c>
      <c r="H26" s="41" t="n">
        <v>11.374</v>
      </c>
      <c r="I26" s="41" t="n">
        <v>10.942</v>
      </c>
      <c r="J26" s="41" t="n">
        <v>10.97</v>
      </c>
      <c r="K26" s="41"/>
      <c r="L26" s="41"/>
      <c r="AD26" s="61"/>
    </row>
    <row r="27" customFormat="false" ht="13.5" hidden="true" customHeight="false" outlineLevel="1" collapsed="false">
      <c r="A27" s="15"/>
      <c r="B27" s="59" t="s">
        <v>38</v>
      </c>
      <c r="C27" s="43"/>
      <c r="D27" s="60"/>
      <c r="E27" s="45" t="n">
        <v>11.788</v>
      </c>
      <c r="F27" s="46" t="n">
        <v>14.365</v>
      </c>
      <c r="G27" s="46" t="n">
        <v>15.98</v>
      </c>
      <c r="H27" s="46" t="n">
        <v>11.736</v>
      </c>
      <c r="I27" s="46" t="n">
        <v>11.286</v>
      </c>
      <c r="J27" s="46" t="n">
        <v>11.156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54</v>
      </c>
      <c r="C28" s="25" t="n">
        <v>129</v>
      </c>
      <c r="D28" s="26" t="s">
        <v>55</v>
      </c>
      <c r="E28" s="62" t="n">
        <v>21</v>
      </c>
      <c r="F28" s="23" t="n">
        <v>22</v>
      </c>
      <c r="G28" s="23" t="n">
        <v>22</v>
      </c>
      <c r="H28" s="23" t="n">
        <v>21</v>
      </c>
      <c r="I28" s="23" t="n">
        <v>22</v>
      </c>
      <c r="J28" s="23" t="n">
        <v>21</v>
      </c>
      <c r="K28" s="23"/>
      <c r="L28" s="23"/>
      <c r="M28" s="23" t="s">
        <v>5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6</v>
      </c>
      <c r="C29" s="31"/>
      <c r="D29" s="32"/>
      <c r="E29" s="58" t="n">
        <v>11.055</v>
      </c>
      <c r="F29" s="36" t="n">
        <v>10.632</v>
      </c>
      <c r="G29" s="36" t="n">
        <v>10.52</v>
      </c>
      <c r="H29" s="36" t="n">
        <v>11.246</v>
      </c>
      <c r="I29" s="36" t="n">
        <v>10.8</v>
      </c>
      <c r="J29" s="36" t="n">
        <v>10.998</v>
      </c>
      <c r="K29" s="36"/>
      <c r="L29" s="36"/>
      <c r="M29" s="36" t="n">
        <v>10.751</v>
      </c>
      <c r="AG29" s="61"/>
    </row>
    <row r="30" customFormat="false" ht="12.75" hidden="true" customHeight="false" outlineLevel="1" collapsed="false">
      <c r="A30" s="15"/>
      <c r="B30" s="37" t="s">
        <v>37</v>
      </c>
      <c r="C30" s="38"/>
      <c r="D30" s="39"/>
      <c r="E30" s="40" t="n">
        <v>11.495</v>
      </c>
      <c r="F30" s="41" t="n">
        <v>10.936</v>
      </c>
      <c r="G30" s="41" t="n">
        <v>10.934</v>
      </c>
      <c r="H30" s="41" t="n">
        <v>11.409</v>
      </c>
      <c r="I30" s="41" t="n">
        <v>11.046</v>
      </c>
      <c r="J30" s="41" t="n">
        <v>11.367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8</v>
      </c>
      <c r="C31" s="43"/>
      <c r="D31" s="44"/>
      <c r="E31" s="45" t="n">
        <v>14.041</v>
      </c>
      <c r="F31" s="46" t="n">
        <v>11.292</v>
      </c>
      <c r="G31" s="46" t="n">
        <v>11.813</v>
      </c>
      <c r="H31" s="46" t="n">
        <v>11.813</v>
      </c>
      <c r="I31" s="46" t="n">
        <v>11.594</v>
      </c>
      <c r="J31" s="46" t="n">
        <v>14.344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57</v>
      </c>
      <c r="C32" s="49" t="n">
        <v>125</v>
      </c>
      <c r="D32" s="50" t="s">
        <v>58</v>
      </c>
      <c r="E32" s="51" t="n">
        <v>21</v>
      </c>
      <c r="F32" s="53" t="n">
        <v>22</v>
      </c>
      <c r="G32" s="53" t="n">
        <v>21</v>
      </c>
      <c r="H32" s="53" t="n">
        <v>20</v>
      </c>
      <c r="I32" s="53" t="n">
        <v>21</v>
      </c>
      <c r="J32" s="52" t="n">
        <v>20</v>
      </c>
      <c r="K32" s="53"/>
      <c r="L32" s="53"/>
      <c r="M32" s="53" t="s">
        <v>59</v>
      </c>
    </row>
    <row r="33" customFormat="false" ht="12.75" hidden="false" customHeight="false" outlineLevel="1" collapsed="false">
      <c r="A33" s="15"/>
      <c r="B33" s="55" t="s">
        <v>36</v>
      </c>
      <c r="C33" s="56"/>
      <c r="D33" s="57"/>
      <c r="E33" s="58" t="n">
        <v>11.156</v>
      </c>
      <c r="F33" s="36" t="n">
        <v>10.862</v>
      </c>
      <c r="G33" s="36" t="n">
        <v>10.765</v>
      </c>
      <c r="H33" s="36" t="n">
        <v>11.369</v>
      </c>
      <c r="I33" s="36" t="n">
        <v>10.964</v>
      </c>
      <c r="J33" s="36" t="n">
        <v>11.178</v>
      </c>
      <c r="K33" s="36"/>
      <c r="L33" s="36"/>
      <c r="M33" s="36" t="n">
        <v>10.729</v>
      </c>
      <c r="AK33" s="61"/>
    </row>
    <row r="34" customFormat="false" ht="12.75" hidden="true" customHeight="false" outlineLevel="1" collapsed="false">
      <c r="A34" s="15"/>
      <c r="B34" s="37" t="s">
        <v>37</v>
      </c>
      <c r="C34" s="38"/>
      <c r="D34" s="39"/>
      <c r="E34" s="40" t="n">
        <v>11.445</v>
      </c>
      <c r="F34" s="41" t="n">
        <v>11.077</v>
      </c>
      <c r="G34" s="41" t="n">
        <v>11.364</v>
      </c>
      <c r="H34" s="41" t="n">
        <v>11.831</v>
      </c>
      <c r="I34" s="41" t="n">
        <v>11.39</v>
      </c>
      <c r="J34" s="41" t="n">
        <v>12.211</v>
      </c>
      <c r="K34" s="41"/>
      <c r="L34" s="41"/>
      <c r="AL34" s="61"/>
    </row>
    <row r="35" customFormat="false" ht="12.75" hidden="true" customHeight="false" outlineLevel="1" collapsed="false">
      <c r="A35" s="15"/>
      <c r="B35" s="59" t="s">
        <v>38</v>
      </c>
      <c r="C35" s="43"/>
      <c r="D35" s="60"/>
      <c r="E35" s="45" t="n">
        <v>11.859</v>
      </c>
      <c r="F35" s="46" t="n">
        <v>11.407</v>
      </c>
      <c r="G35" s="46" t="n">
        <v>15.205</v>
      </c>
      <c r="H35" s="46" t="n">
        <v>14.439</v>
      </c>
      <c r="I35" s="46" t="n">
        <v>14.545</v>
      </c>
      <c r="J35" s="46" t="n">
        <v>14.842</v>
      </c>
      <c r="K35" s="46"/>
      <c r="L35" s="46"/>
    </row>
    <row r="36" customFormat="false" ht="12.75" hidden="true" customHeight="false" outlineLevel="1" collapsed="false">
      <c r="A36" s="29"/>
      <c r="B36" s="15"/>
      <c r="BE36" s="61"/>
    </row>
    <row r="37" customFormat="false" ht="12.75" hidden="true" customHeight="false" outlineLevel="1" collapsed="false">
      <c r="A37" s="29"/>
      <c r="B37" s="15"/>
      <c r="BF37" s="61"/>
    </row>
    <row r="38" customFormat="false" ht="12.75" hidden="true" customHeight="false" outlineLevel="1" collapsed="false">
      <c r="A38" s="29"/>
      <c r="B38" s="15"/>
    </row>
    <row r="39" s="29" customFormat="true" ht="12.75" hidden="false" customHeight="false" outlineLevel="0" collapsed="false">
      <c r="B39" s="15"/>
      <c r="C39" s="14"/>
      <c r="D39" s="14"/>
      <c r="E39" s="15"/>
      <c r="F39" s="15"/>
      <c r="G39" s="15"/>
      <c r="H39" s="15"/>
      <c r="I39" s="15"/>
      <c r="J39" s="15"/>
      <c r="K39" s="15"/>
      <c r="L39" s="15"/>
    </row>
    <row r="40" customFormat="false" ht="12.75" hidden="true" customHeight="false" outlineLevel="1" collapsed="false">
      <c r="A40" s="29"/>
      <c r="B40" s="15"/>
      <c r="BI40" s="61"/>
    </row>
    <row r="41" customFormat="false" ht="12.75" hidden="true" customHeight="false" outlineLevel="1" collapsed="false">
      <c r="A41" s="29"/>
      <c r="B41" s="15"/>
      <c r="BJ41" s="61"/>
    </row>
    <row r="42" customFormat="false" ht="12.75" hidden="true" customHeight="false" outlineLevel="1" collapsed="false">
      <c r="A42" s="29"/>
      <c r="B42" s="15"/>
    </row>
    <row r="43" s="29" customFormat="true" ht="12.75" hidden="false" customHeight="false" outlineLevel="0" collapsed="false">
      <c r="B43" s="15"/>
      <c r="C43" s="14"/>
      <c r="D43" s="14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false" outlineLevel="1" collapsed="false">
      <c r="A44" s="29"/>
      <c r="B44" s="15"/>
      <c r="BM44" s="61"/>
    </row>
    <row r="45" customFormat="false" ht="12.75" hidden="true" customHeight="false" outlineLevel="1" collapsed="false">
      <c r="A45" s="29"/>
      <c r="B45" s="15"/>
      <c r="BN45" s="61"/>
    </row>
    <row r="46" customFormat="false" ht="12.75" hidden="true" customHeight="false" outlineLevel="1" collapsed="false">
      <c r="A46" s="29"/>
      <c r="B46" s="15"/>
    </row>
    <row r="47" s="29" customFormat="true" ht="12.75" hidden="false" customHeight="false" outlineLevel="0" collapsed="false">
      <c r="B47" s="15"/>
      <c r="C47" s="14"/>
      <c r="D47" s="14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1" collapsed="false">
      <c r="A48" s="63"/>
      <c r="B48" s="15"/>
      <c r="BQ48" s="61"/>
    </row>
    <row r="49" customFormat="false" ht="12.75" hidden="true" customHeight="false" outlineLevel="1" collapsed="false">
      <c r="A49" s="63"/>
      <c r="B49" s="64" t="s">
        <v>37</v>
      </c>
      <c r="E49" s="65"/>
      <c r="F49" s="65"/>
      <c r="G49" s="65"/>
      <c r="H49" s="65"/>
      <c r="I49" s="65"/>
      <c r="J49" s="65"/>
      <c r="K49" s="65"/>
      <c r="L49" s="65"/>
      <c r="BR49" s="61"/>
    </row>
    <row r="50" s="29" customFormat="true" ht="12.75" hidden="true" customHeight="false" outlineLevel="1" collapsed="false">
      <c r="A50" s="63"/>
      <c r="B50" s="64" t="s">
        <v>38</v>
      </c>
      <c r="C50" s="14"/>
      <c r="D50" s="14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29"/>
      <c r="B51" s="29"/>
      <c r="E51" s="29"/>
      <c r="F51" s="29"/>
      <c r="G51" s="29"/>
      <c r="H51" s="29"/>
      <c r="I51" s="29"/>
      <c r="J51" s="29"/>
      <c r="K51" s="29"/>
      <c r="L51" s="29"/>
    </row>
    <row r="52" customFormat="false" ht="12" hidden="true" customHeight="true" outlineLevel="1" collapsed="false">
      <c r="A52" s="29"/>
      <c r="B52" s="15"/>
      <c r="O52" s="29"/>
      <c r="P52" s="29"/>
      <c r="AO52" s="61"/>
    </row>
    <row r="53" customFormat="false" ht="12" hidden="true" customHeight="true" outlineLevel="1" collapsed="false">
      <c r="A53" s="29"/>
      <c r="B53" s="15"/>
      <c r="O53" s="29"/>
      <c r="P53" s="29"/>
      <c r="AP53" s="61"/>
    </row>
    <row r="54" customFormat="false" ht="12" hidden="true" customHeight="true" outlineLevel="1" collapsed="false">
      <c r="A54" s="29"/>
      <c r="B54" s="15"/>
      <c r="O54" s="29"/>
      <c r="P54" s="29"/>
    </row>
    <row r="55" s="29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" hidden="true" customHeight="true" outlineLevel="1" collapsed="false">
      <c r="A56" s="29"/>
      <c r="B56" s="15"/>
      <c r="O56" s="29"/>
      <c r="P56" s="29"/>
      <c r="AS56" s="61"/>
    </row>
    <row r="57" customFormat="false" ht="12" hidden="true" customHeight="true" outlineLevel="1" collapsed="false">
      <c r="A57" s="29"/>
      <c r="B57" s="15"/>
      <c r="O57" s="29"/>
      <c r="P57" s="29"/>
      <c r="AT57" s="61"/>
    </row>
    <row r="58" customFormat="false" ht="12" hidden="true" customHeight="true" outlineLevel="1" collapsed="false">
      <c r="A58" s="29"/>
      <c r="B58" s="15"/>
      <c r="O58" s="29"/>
      <c r="P58" s="29"/>
    </row>
    <row r="59" s="29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9"/>
      <c r="B60" s="15"/>
      <c r="AW60" s="61"/>
    </row>
    <row r="61" customFormat="false" ht="12.75" hidden="true" customHeight="false" outlineLevel="1" collapsed="false">
      <c r="A61" s="29"/>
      <c r="B61" s="15"/>
      <c r="AX61" s="61"/>
    </row>
    <row r="62" customFormat="false" ht="12.75" hidden="true" customHeight="false" outlineLevel="1" collapsed="false">
      <c r="A62" s="29"/>
      <c r="B62" s="15"/>
    </row>
    <row r="63" s="29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29"/>
      <c r="B64" s="15"/>
      <c r="BA64" s="61"/>
    </row>
    <row r="65" customFormat="false" ht="12.75" hidden="true" customHeight="false" outlineLevel="1" collapsed="false">
      <c r="A65" s="29"/>
      <c r="B65" s="15"/>
      <c r="BB65" s="61"/>
    </row>
    <row r="66" customFormat="false" ht="12.75" hidden="true" customHeight="false" outlineLevel="1" collapsed="false">
      <c r="A66" s="29"/>
      <c r="B66" s="15"/>
    </row>
    <row r="67" s="29" customFormat="true" ht="12.75" hidden="false" customHeight="false" outlineLevel="0" collapsed="false">
      <c r="B67" s="15"/>
      <c r="C67" s="14"/>
      <c r="D67" s="14"/>
      <c r="E67" s="15"/>
      <c r="F67" s="15"/>
      <c r="G67" s="15"/>
      <c r="H67" s="15"/>
      <c r="I67" s="15"/>
      <c r="J67" s="15"/>
      <c r="K67" s="15"/>
      <c r="L67" s="15"/>
    </row>
    <row r="68" customFormat="false" ht="12.75" hidden="true" customHeight="false" outlineLevel="1" collapsed="false">
      <c r="A68" s="29"/>
      <c r="B68" s="15"/>
      <c r="BE68" s="61"/>
    </row>
    <row r="69" customFormat="false" ht="12.75" hidden="true" customHeight="false" outlineLevel="1" collapsed="false">
      <c r="A69" s="29"/>
      <c r="B69" s="15"/>
      <c r="BF69" s="61"/>
    </row>
    <row r="70" customFormat="false" ht="12.75" hidden="true" customHeight="false" outlineLevel="1" collapsed="false">
      <c r="A70" s="29"/>
      <c r="B70" s="15"/>
    </row>
    <row r="71" s="29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.75" hidden="true" customHeight="false" outlineLevel="1" collapsed="false">
      <c r="A72" s="29"/>
      <c r="B72" s="15"/>
      <c r="BI72" s="61"/>
    </row>
    <row r="73" customFormat="false" ht="12.75" hidden="true" customHeight="false" outlineLevel="1" collapsed="false">
      <c r="A73" s="29"/>
      <c r="B73" s="15"/>
      <c r="BJ73" s="61"/>
    </row>
    <row r="74" customFormat="false" ht="12.75" hidden="true" customHeight="false" outlineLevel="1" collapsed="false">
      <c r="A74" s="29"/>
      <c r="B74" s="15"/>
    </row>
    <row r="75" s="29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9"/>
      <c r="B76" s="15"/>
      <c r="BM76" s="61"/>
    </row>
    <row r="77" customFormat="false" ht="12.75" hidden="true" customHeight="false" outlineLevel="1" collapsed="false">
      <c r="A77" s="29"/>
      <c r="B77" s="15"/>
      <c r="BN77" s="61"/>
    </row>
    <row r="78" customFormat="false" ht="12.75" hidden="true" customHeight="false" outlineLevel="1" collapsed="false">
      <c r="A78" s="29"/>
      <c r="B78" s="15"/>
    </row>
    <row r="79" s="29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63"/>
      <c r="B80" s="15"/>
      <c r="BQ80" s="61"/>
    </row>
    <row r="81" customFormat="false" ht="12.75" hidden="true" customHeight="false" outlineLevel="1" collapsed="false">
      <c r="A81" s="63"/>
      <c r="B81" s="64" t="s">
        <v>37</v>
      </c>
      <c r="E81" s="65"/>
      <c r="F81" s="65"/>
      <c r="G81" s="65"/>
      <c r="H81" s="65"/>
      <c r="I81" s="65"/>
      <c r="J81" s="65"/>
      <c r="K81" s="65"/>
      <c r="L81" s="65"/>
      <c r="BR81" s="61"/>
    </row>
    <row r="82" s="29" customFormat="true" ht="12.75" hidden="true" customHeight="false" outlineLevel="1" collapsed="false">
      <c r="A82" s="63"/>
      <c r="B82" s="64" t="s">
        <v>38</v>
      </c>
      <c r="C82" s="14"/>
      <c r="D82" s="14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29"/>
      <c r="B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true" customHeight="true" outlineLevel="1" collapsed="false">
      <c r="A84" s="29"/>
      <c r="B84" s="15"/>
      <c r="O84" s="29"/>
      <c r="P84" s="29"/>
      <c r="AO84" s="61"/>
    </row>
    <row r="85" customFormat="false" ht="12" hidden="true" customHeight="true" outlineLevel="1" collapsed="false">
      <c r="A85" s="29"/>
      <c r="B85" s="15"/>
      <c r="O85" s="29"/>
      <c r="P85" s="29"/>
      <c r="AP85" s="61"/>
    </row>
    <row r="86" customFormat="false" ht="12" hidden="true" customHeight="true" outlineLevel="1" collapsed="false">
      <c r="A86" s="29"/>
      <c r="B86" s="15"/>
      <c r="O86" s="29"/>
      <c r="P86" s="29"/>
    </row>
    <row r="87" s="29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" hidden="true" customHeight="true" outlineLevel="1" collapsed="false">
      <c r="A88" s="29"/>
      <c r="B88" s="15"/>
      <c r="O88" s="29"/>
      <c r="P88" s="29"/>
      <c r="AS88" s="61"/>
    </row>
    <row r="89" customFormat="false" ht="12" hidden="true" customHeight="true" outlineLevel="1" collapsed="false">
      <c r="A89" s="29"/>
      <c r="B89" s="15"/>
      <c r="O89" s="29"/>
      <c r="P89" s="29"/>
      <c r="AT89" s="61"/>
    </row>
    <row r="90" customFormat="false" ht="12" hidden="true" customHeight="true" outlineLevel="1" collapsed="false">
      <c r="A90" s="29"/>
      <c r="B90" s="15"/>
      <c r="O90" s="29"/>
      <c r="P90" s="29"/>
    </row>
    <row r="91" s="29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9"/>
      <c r="B92" s="15"/>
      <c r="AW92" s="61"/>
    </row>
    <row r="93" customFormat="false" ht="12.75" hidden="true" customHeight="false" outlineLevel="1" collapsed="false">
      <c r="A93" s="29"/>
      <c r="B93" s="15"/>
      <c r="AX93" s="61"/>
    </row>
    <row r="94" customFormat="false" ht="12.75" hidden="true" customHeight="false" outlineLevel="1" collapsed="false">
      <c r="A94" s="29"/>
      <c r="B94" s="15"/>
    </row>
    <row r="95" s="29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29"/>
      <c r="B96" s="15"/>
      <c r="BA96" s="61"/>
    </row>
    <row r="97" customFormat="false" ht="12.75" hidden="true" customHeight="false" outlineLevel="1" collapsed="false">
      <c r="A97" s="29"/>
      <c r="B97" s="15"/>
      <c r="BB97" s="61"/>
    </row>
    <row r="98" customFormat="false" ht="12.75" hidden="true" customHeight="false" outlineLevel="1" collapsed="false">
      <c r="A98" s="29"/>
      <c r="B98" s="15"/>
    </row>
    <row r="99" s="29" customFormat="true" ht="12.75" hidden="false" customHeight="false" outlineLevel="0" collapsed="false">
      <c r="B99" s="15"/>
      <c r="C99" s="14"/>
      <c r="D99" s="14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true" customHeight="false" outlineLevel="1" collapsed="false">
      <c r="A100" s="29"/>
      <c r="B100" s="15"/>
      <c r="BE100" s="61"/>
    </row>
    <row r="101" customFormat="false" ht="12.75" hidden="true" customHeight="false" outlineLevel="1" collapsed="false">
      <c r="A101" s="29"/>
      <c r="B101" s="15"/>
      <c r="BF101" s="61"/>
    </row>
    <row r="102" customFormat="false" ht="12.75" hidden="true" customHeight="false" outlineLevel="1" collapsed="false">
      <c r="A102" s="29"/>
      <c r="B102" s="15"/>
    </row>
    <row r="103" s="29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.75" hidden="true" customHeight="false" outlineLevel="1" collapsed="false">
      <c r="A104" s="29"/>
      <c r="B104" s="15"/>
      <c r="BI104" s="61"/>
    </row>
    <row r="105" customFormat="false" ht="12.75" hidden="true" customHeight="false" outlineLevel="1" collapsed="false">
      <c r="A105" s="29"/>
      <c r="B105" s="15"/>
      <c r="BJ105" s="61"/>
    </row>
    <row r="106" customFormat="false" ht="12.75" hidden="true" customHeight="false" outlineLevel="1" collapsed="false">
      <c r="A106" s="29"/>
      <c r="B106" s="15"/>
    </row>
    <row r="107" s="29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9"/>
      <c r="B108" s="15"/>
      <c r="BM108" s="61"/>
    </row>
    <row r="109" customFormat="false" ht="12.75" hidden="true" customHeight="false" outlineLevel="1" collapsed="false">
      <c r="A109" s="29"/>
      <c r="B109" s="15"/>
      <c r="BN109" s="61"/>
    </row>
    <row r="110" customFormat="false" ht="12.75" hidden="true" customHeight="false" outlineLevel="1" collapsed="false">
      <c r="A110" s="29"/>
      <c r="B110" s="15"/>
    </row>
    <row r="111" s="29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63"/>
      <c r="B112" s="15"/>
      <c r="BQ112" s="61"/>
    </row>
    <row r="113" customFormat="false" ht="12.75" hidden="true" customHeight="false" outlineLevel="1" collapsed="false">
      <c r="A113" s="63"/>
      <c r="B113" s="64" t="s">
        <v>37</v>
      </c>
      <c r="E113" s="65"/>
      <c r="F113" s="65"/>
      <c r="G113" s="65"/>
      <c r="H113" s="65"/>
      <c r="I113" s="65"/>
      <c r="J113" s="65"/>
      <c r="K113" s="65"/>
      <c r="L113" s="65"/>
      <c r="BR113" s="61"/>
    </row>
    <row r="114" s="29" customFormat="true" ht="12.75" hidden="true" customHeight="false" outlineLevel="1" collapsed="false">
      <c r="A114" s="63"/>
      <c r="B114" s="64" t="s">
        <v>38</v>
      </c>
      <c r="C114" s="14"/>
      <c r="D114" s="14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29"/>
      <c r="B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" hidden="true" customHeight="true" outlineLevel="1" collapsed="false">
      <c r="A116" s="29"/>
      <c r="B116" s="15"/>
      <c r="O116" s="29"/>
      <c r="P116" s="29"/>
      <c r="AO116" s="61"/>
    </row>
    <row r="117" customFormat="false" ht="12" hidden="true" customHeight="true" outlineLevel="1" collapsed="false">
      <c r="A117" s="29"/>
      <c r="B117" s="15"/>
      <c r="O117" s="29"/>
      <c r="P117" s="29"/>
      <c r="AP117" s="61"/>
    </row>
    <row r="118" customFormat="false" ht="12" hidden="true" customHeight="true" outlineLevel="1" collapsed="false">
      <c r="A118" s="29"/>
      <c r="B118" s="15"/>
      <c r="O118" s="29"/>
      <c r="P118" s="29"/>
    </row>
    <row r="119" s="29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" hidden="true" customHeight="true" outlineLevel="1" collapsed="false">
      <c r="A120" s="29"/>
      <c r="B120" s="15"/>
      <c r="O120" s="29"/>
      <c r="P120" s="29"/>
      <c r="AS120" s="61"/>
    </row>
    <row r="121" customFormat="false" ht="12" hidden="true" customHeight="true" outlineLevel="1" collapsed="false">
      <c r="A121" s="29"/>
      <c r="B121" s="15"/>
      <c r="O121" s="29"/>
      <c r="P121" s="29"/>
      <c r="AT121" s="61"/>
    </row>
    <row r="122" customFormat="false" ht="12" hidden="true" customHeight="true" outlineLevel="1" collapsed="false">
      <c r="A122" s="29"/>
      <c r="B122" s="15"/>
      <c r="O122" s="29"/>
      <c r="P122" s="29"/>
    </row>
    <row r="123" s="29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9"/>
      <c r="B124" s="15"/>
      <c r="AW124" s="61"/>
    </row>
    <row r="125" customFormat="false" ht="12.75" hidden="true" customHeight="false" outlineLevel="1" collapsed="false">
      <c r="A125" s="29"/>
      <c r="B125" s="15"/>
      <c r="AX125" s="61"/>
    </row>
    <row r="126" customFormat="false" ht="12.75" hidden="true" customHeight="false" outlineLevel="1" collapsed="false">
      <c r="A126" s="29"/>
      <c r="B126" s="15"/>
    </row>
    <row r="127" s="29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29"/>
      <c r="B128" s="15"/>
      <c r="BA128" s="61"/>
    </row>
    <row r="129" customFormat="false" ht="12.75" hidden="true" customHeight="false" outlineLevel="1" collapsed="false">
      <c r="A129" s="29"/>
      <c r="B129" s="15"/>
      <c r="BB129" s="61"/>
    </row>
    <row r="130" customFormat="false" ht="12.75" hidden="true" customHeight="false" outlineLevel="1" collapsed="false">
      <c r="A130" s="29"/>
      <c r="B130" s="15"/>
    </row>
    <row r="131" s="29" customFormat="true" ht="12.75" hidden="false" customHeight="false" outlineLevel="0" collapsed="false">
      <c r="B131" s="15"/>
      <c r="C131" s="14"/>
      <c r="D131" s="14"/>
      <c r="E131" s="15"/>
      <c r="F131" s="15"/>
      <c r="G131" s="15"/>
      <c r="H131" s="15"/>
      <c r="I131" s="15"/>
      <c r="J131" s="15"/>
      <c r="K131" s="15"/>
      <c r="L131" s="15"/>
    </row>
    <row r="132" customFormat="false" ht="12.75" hidden="true" customHeight="false" outlineLevel="1" collapsed="false">
      <c r="A132" s="29"/>
      <c r="B132" s="15"/>
      <c r="BE132" s="61"/>
    </row>
    <row r="133" customFormat="false" ht="12.75" hidden="true" customHeight="false" outlineLevel="1" collapsed="false">
      <c r="A133" s="29"/>
      <c r="B133" s="15"/>
      <c r="BF133" s="61"/>
    </row>
    <row r="134" customFormat="false" ht="12.75" hidden="true" customHeight="false" outlineLevel="1" collapsed="false">
      <c r="A134" s="29"/>
      <c r="B134" s="15"/>
    </row>
    <row r="135" s="29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true" customHeight="false" outlineLevel="1" collapsed="false">
      <c r="A136" s="29"/>
      <c r="B136" s="15"/>
      <c r="BI136" s="61"/>
    </row>
    <row r="137" customFormat="false" ht="12.75" hidden="true" customHeight="false" outlineLevel="1" collapsed="false">
      <c r="A137" s="29"/>
      <c r="B137" s="15"/>
      <c r="BJ137" s="61"/>
    </row>
    <row r="138" customFormat="false" ht="12.75" hidden="true" customHeight="false" outlineLevel="1" collapsed="false">
      <c r="A138" s="29"/>
      <c r="B138" s="15"/>
    </row>
    <row r="139" s="29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9"/>
      <c r="B140" s="15"/>
      <c r="BM140" s="61"/>
    </row>
    <row r="141" customFormat="false" ht="12.75" hidden="true" customHeight="false" outlineLevel="1" collapsed="false">
      <c r="A141" s="29"/>
      <c r="B141" s="15"/>
      <c r="BN141" s="61"/>
    </row>
    <row r="142" customFormat="false" ht="12.75" hidden="true" customHeight="false" outlineLevel="1" collapsed="false">
      <c r="A142" s="29"/>
      <c r="B142" s="15"/>
    </row>
    <row r="143" s="29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63"/>
      <c r="B144" s="15"/>
      <c r="BQ144" s="61"/>
    </row>
    <row r="145" customFormat="false" ht="12.75" hidden="true" customHeight="false" outlineLevel="1" collapsed="false">
      <c r="A145" s="63"/>
      <c r="B145" s="64" t="s">
        <v>37</v>
      </c>
      <c r="E145" s="65"/>
      <c r="F145" s="65"/>
      <c r="G145" s="65"/>
      <c r="H145" s="65"/>
      <c r="I145" s="65"/>
      <c r="J145" s="65"/>
      <c r="K145" s="65"/>
      <c r="L145" s="65"/>
      <c r="BR145" s="61"/>
    </row>
    <row r="146" s="29" customFormat="true" ht="12.75" hidden="true" customHeight="false" outlineLevel="1" collapsed="false">
      <c r="A146" s="63"/>
      <c r="B146" s="64" t="s">
        <v>38</v>
      </c>
      <c r="C146" s="14"/>
      <c r="D146" s="14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29"/>
      <c r="B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" hidden="true" customHeight="true" outlineLevel="1" collapsed="false">
      <c r="A148" s="29"/>
      <c r="B148" s="15"/>
      <c r="O148" s="29"/>
      <c r="P148" s="29"/>
      <c r="AO148" s="61"/>
    </row>
    <row r="149" customFormat="false" ht="12" hidden="true" customHeight="true" outlineLevel="1" collapsed="false">
      <c r="A149" s="29"/>
      <c r="B149" s="15"/>
      <c r="O149" s="29"/>
      <c r="P149" s="29"/>
      <c r="AP149" s="61"/>
    </row>
    <row r="150" customFormat="false" ht="12" hidden="true" customHeight="true" outlineLevel="1" collapsed="false">
      <c r="A150" s="29"/>
      <c r="B150" s="15"/>
      <c r="O150" s="29"/>
      <c r="P150" s="29"/>
    </row>
    <row r="151" s="29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" hidden="true" customHeight="true" outlineLevel="1" collapsed="false">
      <c r="A152" s="29"/>
      <c r="B152" s="15"/>
      <c r="O152" s="29"/>
      <c r="P152" s="29"/>
      <c r="AS152" s="61"/>
    </row>
    <row r="153" customFormat="false" ht="12" hidden="true" customHeight="true" outlineLevel="1" collapsed="false">
      <c r="A153" s="29"/>
      <c r="B153" s="15"/>
      <c r="O153" s="29"/>
      <c r="P153" s="29"/>
      <c r="AT153" s="61"/>
    </row>
    <row r="154" customFormat="false" ht="12" hidden="true" customHeight="true" outlineLevel="1" collapsed="false">
      <c r="A154" s="29"/>
      <c r="B154" s="15"/>
      <c r="O154" s="29"/>
      <c r="P154" s="29"/>
    </row>
    <row r="155" s="29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9"/>
      <c r="B156" s="15"/>
      <c r="AW156" s="61"/>
    </row>
    <row r="157" customFormat="false" ht="12.75" hidden="true" customHeight="false" outlineLevel="1" collapsed="false">
      <c r="A157" s="29"/>
      <c r="B157" s="15"/>
      <c r="AX157" s="61"/>
    </row>
    <row r="158" customFormat="false" ht="12.75" hidden="true" customHeight="false" outlineLevel="1" collapsed="false">
      <c r="A158" s="29"/>
      <c r="B158" s="15"/>
    </row>
    <row r="159" s="29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29"/>
      <c r="B160" s="15"/>
      <c r="BA160" s="61"/>
    </row>
    <row r="161" customFormat="false" ht="12.75" hidden="true" customHeight="false" outlineLevel="1" collapsed="false">
      <c r="A161" s="29"/>
      <c r="B161" s="15"/>
      <c r="BB161" s="61"/>
    </row>
    <row r="162" customFormat="false" ht="12.75" hidden="true" customHeight="false" outlineLevel="1" collapsed="false">
      <c r="A162" s="29"/>
      <c r="B162" s="15"/>
    </row>
    <row r="163" s="29" customFormat="true" ht="12.75" hidden="false" customHeight="false" outlineLevel="0" collapsed="false">
      <c r="B163" s="15"/>
      <c r="C163" s="14"/>
      <c r="D163" s="14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true" customHeight="false" outlineLevel="1" collapsed="false">
      <c r="A164" s="29"/>
      <c r="B164" s="15"/>
      <c r="BE164" s="61"/>
    </row>
    <row r="165" customFormat="false" ht="12.75" hidden="true" customHeight="false" outlineLevel="1" collapsed="false">
      <c r="A165" s="29"/>
      <c r="B165" s="15"/>
      <c r="BF165" s="61"/>
    </row>
    <row r="166" customFormat="false" ht="12.75" hidden="true" customHeight="false" outlineLevel="1" collapsed="false">
      <c r="A166" s="29"/>
      <c r="B166" s="15"/>
    </row>
    <row r="167" s="29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true" customHeight="false" outlineLevel="1" collapsed="false">
      <c r="A168" s="29"/>
      <c r="B168" s="15"/>
      <c r="BI168" s="61"/>
    </row>
    <row r="169" customFormat="false" ht="12.75" hidden="true" customHeight="false" outlineLevel="1" collapsed="false">
      <c r="A169" s="29"/>
      <c r="B169" s="15"/>
      <c r="BJ169" s="61"/>
    </row>
    <row r="170" customFormat="false" ht="12.75" hidden="true" customHeight="false" outlineLevel="1" collapsed="false">
      <c r="A170" s="29"/>
      <c r="B170" s="15"/>
    </row>
    <row r="171" s="29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9"/>
      <c r="B172" s="15"/>
      <c r="BM172" s="61"/>
    </row>
    <row r="173" customFormat="false" ht="12.75" hidden="true" customHeight="false" outlineLevel="1" collapsed="false">
      <c r="A173" s="29"/>
      <c r="B173" s="15"/>
      <c r="BN173" s="61"/>
    </row>
    <row r="174" customFormat="false" ht="12.75" hidden="true" customHeight="false" outlineLevel="1" collapsed="false">
      <c r="A174" s="29"/>
      <c r="B174" s="15"/>
    </row>
    <row r="175" s="29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63"/>
      <c r="B176" s="15"/>
      <c r="BQ176" s="61"/>
    </row>
    <row r="177" customFormat="false" ht="12.75" hidden="true" customHeight="false" outlineLevel="1" collapsed="false">
      <c r="A177" s="63"/>
      <c r="B177" s="64" t="s">
        <v>37</v>
      </c>
      <c r="E177" s="65"/>
      <c r="F177" s="65"/>
      <c r="G177" s="65"/>
      <c r="H177" s="65"/>
      <c r="I177" s="65"/>
      <c r="J177" s="65"/>
      <c r="K177" s="65"/>
      <c r="L177" s="65"/>
      <c r="BR177" s="61"/>
    </row>
    <row r="178" s="29" customFormat="true" ht="12.75" hidden="true" customHeight="false" outlineLevel="1" collapsed="false">
      <c r="A178" s="63"/>
      <c r="B178" s="64" t="s">
        <v>38</v>
      </c>
      <c r="C178" s="14"/>
      <c r="D178" s="14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A179" s="29"/>
      <c r="B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2" hidden="true" customHeight="true" outlineLevel="1" collapsed="false">
      <c r="A180" s="29"/>
      <c r="B180" s="15"/>
      <c r="O180" s="29"/>
      <c r="P180" s="29"/>
      <c r="AO180" s="61"/>
    </row>
    <row r="181" customFormat="false" ht="12" hidden="true" customHeight="true" outlineLevel="1" collapsed="false">
      <c r="A181" s="29"/>
      <c r="B181" s="15"/>
      <c r="O181" s="29"/>
      <c r="P181" s="29"/>
      <c r="AP181" s="61"/>
    </row>
    <row r="182" customFormat="false" ht="12" hidden="true" customHeight="true" outlineLevel="1" collapsed="false">
      <c r="A182" s="29"/>
      <c r="B182" s="15"/>
      <c r="O182" s="29"/>
      <c r="P182" s="29"/>
    </row>
    <row r="183" s="29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" hidden="true" customHeight="true" outlineLevel="1" collapsed="false">
      <c r="A184" s="29"/>
      <c r="B184" s="15"/>
      <c r="O184" s="29"/>
      <c r="P184" s="29"/>
      <c r="AS184" s="61"/>
    </row>
    <row r="185" customFormat="false" ht="12" hidden="true" customHeight="true" outlineLevel="1" collapsed="false">
      <c r="A185" s="29"/>
      <c r="B185" s="15"/>
      <c r="O185" s="29"/>
      <c r="P185" s="29"/>
      <c r="AT185" s="61"/>
    </row>
    <row r="186" customFormat="false" ht="12" hidden="true" customHeight="true" outlineLevel="1" collapsed="false">
      <c r="A186" s="29"/>
      <c r="B186" s="15"/>
      <c r="O186" s="29"/>
      <c r="P186" s="29"/>
    </row>
    <row r="187" s="29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9"/>
      <c r="B188" s="15"/>
      <c r="AW188" s="61"/>
    </row>
    <row r="189" customFormat="false" ht="12.75" hidden="true" customHeight="false" outlineLevel="1" collapsed="false">
      <c r="A189" s="29"/>
      <c r="B189" s="15"/>
      <c r="AX189" s="61"/>
    </row>
    <row r="190" customFormat="false" ht="12.75" hidden="true" customHeight="false" outlineLevel="1" collapsed="false">
      <c r="A190" s="29"/>
      <c r="B190" s="15"/>
    </row>
    <row r="191" s="29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29"/>
      <c r="B192" s="15"/>
      <c r="BA192" s="61"/>
    </row>
    <row r="193" customFormat="false" ht="12.75" hidden="true" customHeight="false" outlineLevel="1" collapsed="false">
      <c r="A193" s="29"/>
      <c r="B193" s="15"/>
      <c r="BB193" s="61"/>
    </row>
    <row r="194" customFormat="false" ht="12.75" hidden="true" customHeight="false" outlineLevel="1" collapsed="false">
      <c r="A194" s="29"/>
      <c r="B194" s="15"/>
    </row>
    <row r="195" s="29" customFormat="true" ht="12.75" hidden="false" customHeight="false" outlineLevel="0" collapsed="false">
      <c r="B195" s="15"/>
      <c r="C195" s="14"/>
      <c r="D195" s="14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true" customHeight="false" outlineLevel="1" collapsed="false">
      <c r="A196" s="29"/>
      <c r="B196" s="15"/>
      <c r="BE196" s="61"/>
    </row>
    <row r="197" customFormat="false" ht="12.75" hidden="true" customHeight="false" outlineLevel="1" collapsed="false">
      <c r="A197" s="29"/>
      <c r="B197" s="15"/>
      <c r="BF197" s="61"/>
    </row>
    <row r="198" customFormat="false" ht="12.75" hidden="true" customHeight="false" outlineLevel="1" collapsed="false">
      <c r="A198" s="29"/>
      <c r="B198" s="15"/>
    </row>
    <row r="199" s="29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true" customHeight="false" outlineLevel="1" collapsed="false">
      <c r="A200" s="29"/>
      <c r="B200" s="15"/>
      <c r="BI200" s="61"/>
    </row>
    <row r="201" customFormat="false" ht="12.75" hidden="true" customHeight="false" outlineLevel="1" collapsed="false">
      <c r="A201" s="29"/>
      <c r="B201" s="15"/>
      <c r="BJ201" s="61"/>
    </row>
    <row r="202" customFormat="false" ht="12.75" hidden="true" customHeight="false" outlineLevel="1" collapsed="false">
      <c r="A202" s="29"/>
      <c r="B202" s="15"/>
    </row>
    <row r="203" s="29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9"/>
      <c r="B204" s="15"/>
      <c r="BM204" s="61"/>
    </row>
    <row r="205" customFormat="false" ht="12.75" hidden="true" customHeight="false" outlineLevel="1" collapsed="false">
      <c r="A205" s="29"/>
      <c r="B205" s="15"/>
      <c r="BN205" s="61"/>
    </row>
    <row r="206" customFormat="false" ht="12.75" hidden="true" customHeight="false" outlineLevel="1" collapsed="false">
      <c r="A206" s="29"/>
      <c r="B206" s="15"/>
    </row>
    <row r="207" s="29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63"/>
      <c r="B208" s="15"/>
      <c r="BQ208" s="61"/>
    </row>
    <row r="209" customFormat="false" ht="12.75" hidden="true" customHeight="false" outlineLevel="1" collapsed="false">
      <c r="A209" s="63"/>
      <c r="B209" s="64" t="s">
        <v>37</v>
      </c>
      <c r="E209" s="65"/>
      <c r="F209" s="65"/>
      <c r="G209" s="65"/>
      <c r="H209" s="65"/>
      <c r="I209" s="65"/>
      <c r="J209" s="65"/>
      <c r="K209" s="65"/>
      <c r="L209" s="65"/>
      <c r="BR209" s="61"/>
    </row>
    <row r="210" s="29" customFormat="true" ht="12.75" hidden="true" customHeight="false" outlineLevel="1" collapsed="false">
      <c r="A210" s="63"/>
      <c r="B210" s="64" t="s">
        <v>38</v>
      </c>
      <c r="C210" s="14"/>
      <c r="D210" s="14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A211" s="29"/>
      <c r="B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2" hidden="true" customHeight="true" outlineLevel="1" collapsed="false">
      <c r="A212" s="29"/>
      <c r="B212" s="15"/>
      <c r="O212" s="29"/>
      <c r="P212" s="29"/>
      <c r="AO212" s="61"/>
    </row>
    <row r="213" customFormat="false" ht="12" hidden="true" customHeight="true" outlineLevel="1" collapsed="false">
      <c r="A213" s="29"/>
      <c r="B213" s="15"/>
      <c r="O213" s="29"/>
      <c r="P213" s="29"/>
      <c r="AP213" s="61"/>
    </row>
    <row r="214" customFormat="false" ht="12" hidden="true" customHeight="true" outlineLevel="1" collapsed="false">
      <c r="A214" s="29"/>
      <c r="B214" s="15"/>
      <c r="O214" s="29"/>
      <c r="P214" s="29"/>
    </row>
    <row r="215" s="29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" hidden="true" customHeight="true" outlineLevel="1" collapsed="false">
      <c r="A216" s="29"/>
      <c r="B216" s="15"/>
      <c r="O216" s="29"/>
      <c r="P216" s="29"/>
      <c r="AS216" s="61"/>
    </row>
    <row r="217" customFormat="false" ht="12" hidden="true" customHeight="true" outlineLevel="1" collapsed="false">
      <c r="A217" s="29"/>
      <c r="B217" s="15"/>
      <c r="O217" s="29"/>
      <c r="P217" s="29"/>
      <c r="AT217" s="61"/>
    </row>
    <row r="218" customFormat="false" ht="12" hidden="true" customHeight="true" outlineLevel="1" collapsed="false">
      <c r="A218" s="29"/>
      <c r="B218" s="15"/>
      <c r="O218" s="29"/>
      <c r="P218" s="29"/>
    </row>
    <row r="219" s="29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9"/>
      <c r="B220" s="15"/>
      <c r="AW220" s="61"/>
    </row>
    <row r="221" customFormat="false" ht="12.75" hidden="true" customHeight="false" outlineLevel="1" collapsed="false">
      <c r="A221" s="29"/>
      <c r="B221" s="15"/>
      <c r="AX221" s="61"/>
    </row>
    <row r="222" customFormat="false" ht="12.75" hidden="true" customHeight="false" outlineLevel="1" collapsed="false">
      <c r="A222" s="29"/>
      <c r="B222" s="15"/>
    </row>
    <row r="223" s="29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29"/>
      <c r="B224" s="15"/>
      <c r="BA224" s="61"/>
    </row>
    <row r="225" customFormat="false" ht="12.75" hidden="true" customHeight="false" outlineLevel="1" collapsed="false">
      <c r="A225" s="29"/>
      <c r="B225" s="15"/>
      <c r="BB225" s="61"/>
    </row>
    <row r="226" customFormat="false" ht="12.75" hidden="true" customHeight="false" outlineLevel="1" collapsed="false">
      <c r="A226" s="29"/>
      <c r="B226" s="15"/>
    </row>
    <row r="227" s="29" customFormat="true" ht="12.75" hidden="false" customHeight="false" outlineLevel="0" collapsed="false">
      <c r="B227" s="15"/>
      <c r="C227" s="14"/>
      <c r="D227" s="14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true" customHeight="false" outlineLevel="1" collapsed="false">
      <c r="A228" s="29"/>
      <c r="B228" s="15"/>
      <c r="BE228" s="61"/>
    </row>
    <row r="229" customFormat="false" ht="12.75" hidden="true" customHeight="false" outlineLevel="1" collapsed="false">
      <c r="A229" s="29"/>
      <c r="B229" s="15"/>
      <c r="BF229" s="61"/>
    </row>
    <row r="230" customFormat="false" ht="12.75" hidden="true" customHeight="false" outlineLevel="1" collapsed="false">
      <c r="A230" s="29"/>
      <c r="B230" s="15"/>
    </row>
    <row r="231" s="29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true" customHeight="false" outlineLevel="1" collapsed="false">
      <c r="A232" s="29"/>
      <c r="B232" s="15"/>
      <c r="BI232" s="61"/>
    </row>
    <row r="233" customFormat="false" ht="12.75" hidden="true" customHeight="false" outlineLevel="1" collapsed="false">
      <c r="A233" s="29"/>
      <c r="B233" s="15"/>
      <c r="BJ233" s="61"/>
    </row>
    <row r="234" customFormat="false" ht="12.75" hidden="true" customHeight="false" outlineLevel="1" collapsed="false">
      <c r="A234" s="29"/>
      <c r="B234" s="15"/>
    </row>
    <row r="235" s="29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9"/>
      <c r="B236" s="15"/>
      <c r="BM236" s="61"/>
    </row>
    <row r="237" customFormat="false" ht="12.75" hidden="true" customHeight="false" outlineLevel="1" collapsed="false">
      <c r="A237" s="29"/>
      <c r="B237" s="15"/>
      <c r="BN237" s="61"/>
    </row>
    <row r="238" customFormat="false" ht="12.75" hidden="true" customHeight="false" outlineLevel="1" collapsed="false">
      <c r="A238" s="29"/>
      <c r="B238" s="15"/>
    </row>
    <row r="239" s="29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63"/>
      <c r="B240" s="15"/>
      <c r="BQ240" s="61"/>
    </row>
    <row r="241" customFormat="false" ht="12.75" hidden="true" customHeight="false" outlineLevel="1" collapsed="false">
      <c r="A241" s="63"/>
      <c r="B241" s="64" t="s">
        <v>37</v>
      </c>
      <c r="E241" s="65"/>
      <c r="F241" s="65"/>
      <c r="G241" s="65"/>
      <c r="H241" s="65"/>
      <c r="I241" s="65"/>
      <c r="J241" s="65"/>
      <c r="K241" s="65"/>
      <c r="L241" s="65"/>
      <c r="BR241" s="61"/>
    </row>
    <row r="242" s="29" customFormat="true" ht="12.75" hidden="true" customHeight="false" outlineLevel="1" collapsed="false">
      <c r="A242" s="63"/>
      <c r="B242" s="64" t="s">
        <v>38</v>
      </c>
      <c r="C242" s="14"/>
      <c r="D242" s="14"/>
      <c r="E242" s="66"/>
      <c r="F242" s="66"/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A243" s="29"/>
      <c r="B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2" hidden="true" customHeight="true" outlineLevel="1" collapsed="false">
      <c r="A244" s="29"/>
      <c r="B244" s="15"/>
      <c r="O244" s="29"/>
      <c r="P244" s="29"/>
      <c r="AO244" s="61"/>
    </row>
    <row r="245" customFormat="false" ht="12" hidden="true" customHeight="true" outlineLevel="1" collapsed="false">
      <c r="A245" s="29"/>
      <c r="B245" s="15"/>
      <c r="O245" s="29"/>
      <c r="P245" s="29"/>
      <c r="AP245" s="61"/>
    </row>
    <row r="246" customFormat="false" ht="12" hidden="true" customHeight="true" outlineLevel="1" collapsed="false">
      <c r="A246" s="29"/>
      <c r="B246" s="15"/>
      <c r="O246" s="29"/>
      <c r="P246" s="29"/>
    </row>
    <row r="247" s="29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" hidden="true" customHeight="true" outlineLevel="1" collapsed="false">
      <c r="A248" s="29"/>
      <c r="B248" s="15"/>
      <c r="O248" s="29"/>
      <c r="P248" s="29"/>
      <c r="AS248" s="61"/>
    </row>
    <row r="249" customFormat="false" ht="12" hidden="true" customHeight="true" outlineLevel="1" collapsed="false">
      <c r="A249" s="29"/>
      <c r="B249" s="15"/>
      <c r="O249" s="29"/>
      <c r="P249" s="29"/>
      <c r="AT249" s="61"/>
    </row>
    <row r="250" customFormat="false" ht="12" hidden="true" customHeight="true" outlineLevel="1" collapsed="false">
      <c r="A250" s="29"/>
      <c r="B250" s="15"/>
      <c r="O250" s="29"/>
      <c r="P250" s="29"/>
    </row>
    <row r="251" s="29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9"/>
      <c r="B252" s="15"/>
      <c r="AW252" s="61"/>
    </row>
    <row r="253" customFormat="false" ht="12.75" hidden="true" customHeight="false" outlineLevel="1" collapsed="false">
      <c r="A253" s="29"/>
      <c r="B253" s="15"/>
      <c r="AX253" s="61"/>
    </row>
    <row r="254" customFormat="false" ht="12.75" hidden="true" customHeight="false" outlineLevel="1" collapsed="false">
      <c r="A254" s="29"/>
      <c r="B254" s="15"/>
    </row>
    <row r="255" s="29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29"/>
      <c r="B256" s="15"/>
      <c r="BA256" s="61"/>
    </row>
    <row r="257" customFormat="false" ht="12.75" hidden="true" customHeight="false" outlineLevel="1" collapsed="false">
      <c r="A257" s="29"/>
      <c r="B257" s="15"/>
      <c r="BB257" s="61"/>
    </row>
    <row r="258" customFormat="false" ht="12.75" hidden="true" customHeight="false" outlineLevel="1" collapsed="false">
      <c r="A258" s="29"/>
      <c r="B258" s="15"/>
    </row>
    <row r="259" s="29" customFormat="true" ht="12.75" hidden="false" customHeight="false" outlineLevel="0" collapsed="false">
      <c r="B259" s="15"/>
      <c r="C259" s="14"/>
      <c r="D259" s="14"/>
      <c r="E259" s="15"/>
      <c r="F259" s="15"/>
      <c r="G259" s="15"/>
      <c r="H259" s="15"/>
      <c r="I259" s="15"/>
      <c r="J259" s="15"/>
      <c r="K259" s="15"/>
      <c r="L259" s="15"/>
    </row>
    <row r="260" customFormat="false" ht="12" hidden="true" customHeight="true" outlineLevel="1" collapsed="false">
      <c r="A260" s="29"/>
      <c r="B260" s="15"/>
      <c r="O260" s="29"/>
      <c r="P260" s="29"/>
      <c r="AO260" s="61"/>
    </row>
    <row r="261" customFormat="false" ht="12" hidden="true" customHeight="true" outlineLevel="1" collapsed="false">
      <c r="A261" s="29"/>
      <c r="B261" s="15"/>
      <c r="O261" s="29"/>
      <c r="P261" s="29"/>
      <c r="AP261" s="61"/>
    </row>
    <row r="262" customFormat="false" ht="12" hidden="true" customHeight="true" outlineLevel="1" collapsed="false">
      <c r="A262" s="29"/>
      <c r="B262" s="15"/>
      <c r="O262" s="29"/>
      <c r="P262" s="29"/>
    </row>
    <row r="263" s="29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9"/>
      <c r="B264" s="15"/>
      <c r="O264" s="29"/>
      <c r="P264" s="29"/>
      <c r="AS264" s="61"/>
    </row>
    <row r="265" customFormat="false" ht="12" hidden="true" customHeight="true" outlineLevel="1" collapsed="false">
      <c r="A265" s="29"/>
      <c r="B265" s="15"/>
      <c r="O265" s="29"/>
      <c r="P265" s="29"/>
      <c r="AT265" s="61"/>
    </row>
    <row r="266" customFormat="false" ht="12" hidden="true" customHeight="true" outlineLevel="1" collapsed="false">
      <c r="A266" s="29"/>
      <c r="B266" s="15"/>
      <c r="O266" s="29"/>
      <c r="P266" s="29"/>
    </row>
    <row r="267" s="29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9"/>
      <c r="B268" s="15"/>
      <c r="AW268" s="61"/>
    </row>
    <row r="269" customFormat="false" ht="12.75" hidden="true" customHeight="false" outlineLevel="1" collapsed="false">
      <c r="A269" s="29"/>
      <c r="B269" s="15"/>
      <c r="AX269" s="61"/>
    </row>
    <row r="270" customFormat="false" ht="12.75" hidden="true" customHeight="false" outlineLevel="1" collapsed="false">
      <c r="A270" s="29"/>
      <c r="B270" s="15"/>
    </row>
    <row r="271" s="29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9"/>
      <c r="B272" s="15"/>
      <c r="BA272" s="61"/>
    </row>
    <row r="273" customFormat="false" ht="12.75" hidden="true" customHeight="false" outlineLevel="1" collapsed="false">
      <c r="A273" s="29"/>
      <c r="B273" s="15"/>
      <c r="BB273" s="61"/>
    </row>
    <row r="274" customFormat="false" ht="12.75" hidden="true" customHeight="false" outlineLevel="1" collapsed="false">
      <c r="A274" s="29"/>
      <c r="B274" s="15"/>
    </row>
    <row r="275" s="29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true" customHeight="false" outlineLevel="1" collapsed="false">
      <c r="A276" s="29"/>
      <c r="B276" s="15"/>
      <c r="BE276" s="61"/>
    </row>
    <row r="277" customFormat="false" ht="12.75" hidden="true" customHeight="false" outlineLevel="1" collapsed="false">
      <c r="A277" s="29"/>
      <c r="B277" s="15"/>
      <c r="BF277" s="61"/>
    </row>
    <row r="278" customFormat="false" ht="12.75" hidden="true" customHeight="false" outlineLevel="1" collapsed="false">
      <c r="A278" s="29"/>
      <c r="B278" s="15"/>
    </row>
    <row r="279" s="29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true" customHeight="false" outlineLevel="1" collapsed="false">
      <c r="A280" s="29"/>
      <c r="B280" s="15"/>
      <c r="BI280" s="61"/>
    </row>
    <row r="281" customFormat="false" ht="12.75" hidden="true" customHeight="false" outlineLevel="1" collapsed="false">
      <c r="A281" s="29"/>
      <c r="B281" s="15"/>
      <c r="BJ281" s="61"/>
    </row>
    <row r="282" customFormat="false" ht="12.75" hidden="true" customHeight="false" outlineLevel="1" collapsed="false">
      <c r="A282" s="29"/>
      <c r="B282" s="15"/>
    </row>
    <row r="283" s="29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9"/>
      <c r="B284" s="15"/>
      <c r="BM284" s="61"/>
    </row>
    <row r="285" customFormat="false" ht="12.75" hidden="true" customHeight="false" outlineLevel="1" collapsed="false">
      <c r="A285" s="29"/>
      <c r="B285" s="15"/>
      <c r="BN285" s="61"/>
    </row>
    <row r="286" customFormat="false" ht="12.75" hidden="true" customHeight="false" outlineLevel="1" collapsed="false">
      <c r="A286" s="29"/>
      <c r="B286" s="15"/>
    </row>
    <row r="287" s="29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63"/>
      <c r="B288" s="15"/>
      <c r="BQ288" s="61"/>
    </row>
    <row r="289" customFormat="false" ht="12.75" hidden="true" customHeight="false" outlineLevel="1" collapsed="false">
      <c r="A289" s="63"/>
      <c r="B289" s="64" t="s">
        <v>37</v>
      </c>
      <c r="E289" s="65"/>
      <c r="F289" s="65"/>
      <c r="G289" s="65"/>
      <c r="H289" s="65"/>
      <c r="I289" s="65"/>
      <c r="J289" s="65"/>
      <c r="K289" s="65"/>
      <c r="L289" s="65"/>
      <c r="BR289" s="61"/>
    </row>
    <row r="290" s="29" customFormat="true" ht="12.75" hidden="true" customHeight="false" outlineLevel="1" collapsed="false">
      <c r="A290" s="63"/>
      <c r="B290" s="64" t="s">
        <v>38</v>
      </c>
      <c r="C290" s="14"/>
      <c r="D290" s="14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29"/>
      <c r="B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2" hidden="true" customHeight="true" outlineLevel="1" collapsed="false">
      <c r="A292" s="29"/>
      <c r="B292" s="15"/>
      <c r="O292" s="29"/>
      <c r="P292" s="29"/>
      <c r="AO292" s="61"/>
    </row>
    <row r="293" customFormat="false" ht="12" hidden="true" customHeight="true" outlineLevel="1" collapsed="false">
      <c r="A293" s="29"/>
      <c r="B293" s="15"/>
      <c r="O293" s="29"/>
      <c r="P293" s="29"/>
      <c r="AP293" s="61"/>
    </row>
    <row r="294" customFormat="false" ht="12" hidden="true" customHeight="true" outlineLevel="1" collapsed="false">
      <c r="A294" s="29"/>
      <c r="B294" s="15"/>
      <c r="O294" s="29"/>
      <c r="P294" s="29"/>
    </row>
    <row r="295" s="29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" hidden="true" customHeight="true" outlineLevel="1" collapsed="false">
      <c r="A296" s="29"/>
      <c r="B296" s="15"/>
      <c r="O296" s="29"/>
      <c r="P296" s="29"/>
      <c r="AS296" s="61"/>
    </row>
    <row r="297" customFormat="false" ht="12" hidden="true" customHeight="true" outlineLevel="1" collapsed="false">
      <c r="A297" s="29"/>
      <c r="B297" s="15"/>
      <c r="O297" s="29"/>
      <c r="P297" s="29"/>
      <c r="AT297" s="61"/>
    </row>
    <row r="298" customFormat="false" ht="12" hidden="true" customHeight="true" outlineLevel="1" collapsed="false">
      <c r="A298" s="29"/>
      <c r="B298" s="15"/>
      <c r="O298" s="29"/>
      <c r="P298" s="29"/>
    </row>
    <row r="299" s="29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9"/>
      <c r="B300" s="15"/>
      <c r="AW300" s="61"/>
    </row>
    <row r="301" customFormat="false" ht="12.75" hidden="true" customHeight="false" outlineLevel="1" collapsed="false">
      <c r="A301" s="29"/>
      <c r="B301" s="15"/>
      <c r="AX301" s="61"/>
    </row>
    <row r="302" customFormat="false" ht="12.75" hidden="true" customHeight="false" outlineLevel="1" collapsed="false">
      <c r="A302" s="29"/>
      <c r="B302" s="15"/>
    </row>
    <row r="303" s="29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29"/>
      <c r="B304" s="15"/>
      <c r="BA304" s="61"/>
    </row>
    <row r="305" customFormat="false" ht="12.75" hidden="true" customHeight="false" outlineLevel="1" collapsed="false">
      <c r="A305" s="29"/>
      <c r="B305" s="15"/>
      <c r="BB305" s="61"/>
    </row>
    <row r="306" customFormat="false" ht="12.75" hidden="true" customHeight="false" outlineLevel="1" collapsed="false">
      <c r="A306" s="29"/>
      <c r="B306" s="15"/>
    </row>
    <row r="307" s="29" customFormat="true" ht="12.75" hidden="false" customHeight="false" outlineLevel="0" collapsed="false">
      <c r="B307" s="15"/>
      <c r="C307" s="14"/>
      <c r="D307" s="14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true" customHeight="false" outlineLevel="1" collapsed="false">
      <c r="A308" s="29"/>
      <c r="B308" s="15"/>
      <c r="BE308" s="61"/>
    </row>
    <row r="309" customFormat="false" ht="12.75" hidden="true" customHeight="false" outlineLevel="1" collapsed="false">
      <c r="A309" s="29"/>
      <c r="B309" s="15"/>
      <c r="BF309" s="61"/>
    </row>
    <row r="310" customFormat="false" ht="12.75" hidden="true" customHeight="false" outlineLevel="1" collapsed="false">
      <c r="A310" s="29"/>
      <c r="B310" s="15"/>
    </row>
    <row r="311" s="29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.75" hidden="true" customHeight="false" outlineLevel="1" collapsed="false">
      <c r="A312" s="29"/>
      <c r="B312" s="15"/>
      <c r="BI312" s="61"/>
    </row>
    <row r="313" customFormat="false" ht="12.75" hidden="true" customHeight="false" outlineLevel="1" collapsed="false">
      <c r="A313" s="29"/>
      <c r="B313" s="15"/>
      <c r="BJ313" s="61"/>
    </row>
    <row r="314" customFormat="false" ht="12.75" hidden="true" customHeight="false" outlineLevel="1" collapsed="false">
      <c r="A314" s="29"/>
      <c r="B314" s="15"/>
    </row>
    <row r="315" s="29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9"/>
      <c r="B316" s="15"/>
      <c r="BM316" s="61"/>
    </row>
    <row r="317" customFormat="false" ht="12.75" hidden="true" customHeight="false" outlineLevel="1" collapsed="false">
      <c r="A317" s="29"/>
      <c r="B317" s="15"/>
      <c r="BN317" s="61"/>
    </row>
    <row r="318" customFormat="false" ht="12.75" hidden="true" customHeight="false" outlineLevel="1" collapsed="false">
      <c r="A318" s="29"/>
      <c r="B318" s="15"/>
    </row>
    <row r="319" s="29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63"/>
      <c r="B320" s="15"/>
      <c r="BQ320" s="61"/>
    </row>
    <row r="321" customFormat="false" ht="12.75" hidden="true" customHeight="false" outlineLevel="1" collapsed="false">
      <c r="A321" s="63"/>
      <c r="B321" s="64" t="s">
        <v>37</v>
      </c>
      <c r="E321" s="65"/>
      <c r="F321" s="65"/>
      <c r="G321" s="65"/>
      <c r="H321" s="65"/>
      <c r="I321" s="65"/>
      <c r="J321" s="65"/>
      <c r="K321" s="65"/>
      <c r="L321" s="65"/>
      <c r="BR321" s="61"/>
    </row>
    <row r="322" s="29" customFormat="true" ht="12.75" hidden="true" customHeight="false" outlineLevel="1" collapsed="false">
      <c r="A322" s="63"/>
      <c r="B322" s="64" t="s">
        <v>38</v>
      </c>
      <c r="C322" s="14"/>
      <c r="D322" s="14"/>
      <c r="E322" s="66"/>
      <c r="F322" s="66"/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A323" s="29"/>
      <c r="B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2" hidden="true" customHeight="true" outlineLevel="1" collapsed="false">
      <c r="A324" s="29"/>
      <c r="B324" s="15"/>
      <c r="O324" s="29"/>
      <c r="P324" s="29"/>
      <c r="AO324" s="61"/>
    </row>
    <row r="325" customFormat="false" ht="12" hidden="true" customHeight="true" outlineLevel="1" collapsed="false">
      <c r="A325" s="29"/>
      <c r="B325" s="15"/>
      <c r="O325" s="29"/>
      <c r="P325" s="29"/>
      <c r="AP325" s="61"/>
    </row>
    <row r="326" customFormat="false" ht="12" hidden="true" customHeight="true" outlineLevel="1" collapsed="false">
      <c r="A326" s="29"/>
      <c r="B326" s="15"/>
      <c r="O326" s="29"/>
      <c r="P326" s="29"/>
    </row>
    <row r="327" s="29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" hidden="true" customHeight="true" outlineLevel="1" collapsed="false">
      <c r="A328" s="29"/>
      <c r="B328" s="15"/>
      <c r="O328" s="29"/>
      <c r="P328" s="29"/>
      <c r="AS328" s="61"/>
    </row>
    <row r="329" customFormat="false" ht="12" hidden="true" customHeight="true" outlineLevel="1" collapsed="false">
      <c r="A329" s="29"/>
      <c r="B329" s="15"/>
      <c r="O329" s="29"/>
      <c r="P329" s="29"/>
      <c r="AT329" s="61"/>
    </row>
    <row r="330" customFormat="false" ht="12" hidden="true" customHeight="true" outlineLevel="1" collapsed="false">
      <c r="A330" s="29"/>
      <c r="B330" s="15"/>
      <c r="O330" s="29"/>
      <c r="P330" s="29"/>
    </row>
    <row r="331" s="29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9"/>
      <c r="B332" s="15"/>
      <c r="AW332" s="61"/>
    </row>
    <row r="333" customFormat="false" ht="12.75" hidden="true" customHeight="false" outlineLevel="1" collapsed="false">
      <c r="A333" s="29"/>
      <c r="B333" s="15"/>
      <c r="AX333" s="61"/>
    </row>
    <row r="334" customFormat="false" ht="12.75" hidden="true" customHeight="false" outlineLevel="1" collapsed="false">
      <c r="A334" s="29"/>
      <c r="B334" s="15"/>
    </row>
    <row r="335" s="29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29"/>
      <c r="B336" s="15"/>
      <c r="BA336" s="61"/>
    </row>
    <row r="337" customFormat="false" ht="12.75" hidden="true" customHeight="false" outlineLevel="1" collapsed="false">
      <c r="A337" s="29"/>
      <c r="B337" s="15"/>
      <c r="BB337" s="61"/>
    </row>
    <row r="338" customFormat="false" ht="12.75" hidden="true" customHeight="false" outlineLevel="1" collapsed="false">
      <c r="A338" s="29"/>
      <c r="B338" s="15"/>
    </row>
    <row r="339" s="29" customFormat="true" ht="12.75" hidden="false" customHeight="false" outlineLevel="0" collapsed="false">
      <c r="B339" s="15"/>
      <c r="C339" s="14"/>
      <c r="D339" s="14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true" customHeight="false" outlineLevel="1" collapsed="false">
      <c r="A340" s="29"/>
      <c r="B340" s="15"/>
      <c r="BE340" s="61"/>
    </row>
    <row r="341" customFormat="false" ht="12.75" hidden="true" customHeight="false" outlineLevel="1" collapsed="false">
      <c r="A341" s="29"/>
      <c r="B341" s="15"/>
      <c r="BF341" s="61"/>
    </row>
    <row r="342" customFormat="false" ht="12.75" hidden="true" customHeight="false" outlineLevel="1" collapsed="false">
      <c r="A342" s="29"/>
      <c r="B342" s="15"/>
    </row>
    <row r="343" s="29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.75" hidden="true" customHeight="false" outlineLevel="1" collapsed="false">
      <c r="A344" s="29"/>
      <c r="B344" s="15"/>
      <c r="BI344" s="61"/>
    </row>
    <row r="345" customFormat="false" ht="12.75" hidden="true" customHeight="false" outlineLevel="1" collapsed="false">
      <c r="A345" s="29"/>
      <c r="B345" s="15"/>
      <c r="BJ345" s="61"/>
    </row>
    <row r="346" customFormat="false" ht="12.75" hidden="true" customHeight="false" outlineLevel="1" collapsed="false">
      <c r="A346" s="29"/>
      <c r="B346" s="15"/>
    </row>
    <row r="347" s="29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9"/>
      <c r="B348" s="15"/>
      <c r="BM348" s="61"/>
    </row>
    <row r="349" customFormat="false" ht="12.75" hidden="true" customHeight="false" outlineLevel="1" collapsed="false">
      <c r="A349" s="29"/>
      <c r="B349" s="15"/>
      <c r="BN349" s="61"/>
    </row>
    <row r="350" customFormat="false" ht="12.75" hidden="true" customHeight="false" outlineLevel="1" collapsed="false">
      <c r="A350" s="29"/>
      <c r="B350" s="15"/>
    </row>
    <row r="351" s="29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63"/>
      <c r="B352" s="15"/>
      <c r="BQ352" s="61"/>
    </row>
    <row r="353" customFormat="false" ht="12.75" hidden="true" customHeight="false" outlineLevel="1" collapsed="false">
      <c r="A353" s="63"/>
      <c r="B353" s="64" t="s">
        <v>37</v>
      </c>
      <c r="E353" s="65"/>
      <c r="F353" s="65"/>
      <c r="G353" s="65"/>
      <c r="H353" s="65"/>
      <c r="I353" s="65"/>
      <c r="J353" s="65"/>
      <c r="K353" s="65"/>
      <c r="L353" s="65"/>
      <c r="BR353" s="61"/>
    </row>
    <row r="354" s="29" customFormat="true" ht="12.75" hidden="true" customHeight="false" outlineLevel="1" collapsed="false">
      <c r="A354" s="63"/>
      <c r="B354" s="64" t="s">
        <v>38</v>
      </c>
      <c r="C354" s="14"/>
      <c r="D354" s="14"/>
      <c r="E354" s="66"/>
      <c r="F354" s="66"/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A355" s="29"/>
      <c r="B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2" hidden="true" customHeight="true" outlineLevel="1" collapsed="false">
      <c r="A356" s="29"/>
      <c r="B356" s="15"/>
      <c r="O356" s="29"/>
      <c r="P356" s="29"/>
      <c r="AO356" s="61"/>
    </row>
    <row r="357" customFormat="false" ht="12" hidden="true" customHeight="true" outlineLevel="1" collapsed="false">
      <c r="A357" s="29"/>
      <c r="B357" s="15"/>
      <c r="O357" s="29"/>
      <c r="P357" s="29"/>
      <c r="AP357" s="61"/>
    </row>
    <row r="358" customFormat="false" ht="12" hidden="true" customHeight="true" outlineLevel="1" collapsed="false">
      <c r="A358" s="29"/>
      <c r="B358" s="15"/>
      <c r="O358" s="29"/>
      <c r="P358" s="29"/>
    </row>
    <row r="359" s="29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" hidden="true" customHeight="true" outlineLevel="1" collapsed="false">
      <c r="A360" s="29"/>
      <c r="B360" s="15"/>
      <c r="O360" s="29"/>
      <c r="P360" s="29"/>
      <c r="AS360" s="61"/>
    </row>
    <row r="361" customFormat="false" ht="12" hidden="true" customHeight="true" outlineLevel="1" collapsed="false">
      <c r="A361" s="29"/>
      <c r="B361" s="15"/>
      <c r="O361" s="29"/>
      <c r="P361" s="29"/>
      <c r="AT361" s="61"/>
    </row>
    <row r="362" customFormat="false" ht="12" hidden="true" customHeight="true" outlineLevel="1" collapsed="false">
      <c r="A362" s="29"/>
      <c r="B362" s="15"/>
      <c r="O362" s="29"/>
      <c r="P362" s="29"/>
    </row>
    <row r="363" s="29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9"/>
      <c r="B364" s="15"/>
      <c r="AW364" s="61"/>
    </row>
    <row r="365" customFormat="false" ht="12.75" hidden="true" customHeight="false" outlineLevel="1" collapsed="false">
      <c r="A365" s="29"/>
      <c r="B365" s="15"/>
      <c r="AX365" s="61"/>
    </row>
    <row r="366" customFormat="false" ht="12.75" hidden="true" customHeight="false" outlineLevel="1" collapsed="false">
      <c r="A366" s="29"/>
      <c r="B366" s="15"/>
    </row>
    <row r="367" s="29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29"/>
      <c r="B368" s="15"/>
      <c r="BA368" s="61"/>
    </row>
    <row r="369" customFormat="false" ht="12.75" hidden="true" customHeight="false" outlineLevel="1" collapsed="false">
      <c r="A369" s="29"/>
      <c r="B369" s="15"/>
      <c r="BB369" s="61"/>
    </row>
    <row r="370" customFormat="false" ht="12.75" hidden="true" customHeight="false" outlineLevel="1" collapsed="false">
      <c r="A370" s="29"/>
      <c r="B370" s="15"/>
    </row>
    <row r="371" s="29" customFormat="true" ht="12.75" hidden="false" customHeight="false" outlineLevel="0" collapsed="false">
      <c r="B371" s="15"/>
      <c r="C371" s="14"/>
      <c r="D371" s="14"/>
      <c r="E371" s="15"/>
      <c r="F371" s="15"/>
      <c r="G371" s="15"/>
      <c r="H371" s="15"/>
      <c r="I371" s="15"/>
      <c r="J371" s="15"/>
      <c r="K371" s="15"/>
      <c r="L371" s="15"/>
    </row>
    <row r="372" customFormat="false" ht="12.75" hidden="true" customHeight="false" outlineLevel="1" collapsed="false">
      <c r="A372" s="29"/>
      <c r="B372" s="15"/>
      <c r="BE372" s="61"/>
    </row>
    <row r="373" customFormat="false" ht="12.75" hidden="true" customHeight="false" outlineLevel="1" collapsed="false">
      <c r="A373" s="29"/>
      <c r="B373" s="15"/>
      <c r="BF373" s="61"/>
    </row>
    <row r="374" customFormat="false" ht="12.75" hidden="true" customHeight="false" outlineLevel="1" collapsed="false">
      <c r="A374" s="29"/>
      <c r="B374" s="15"/>
    </row>
    <row r="375" s="29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.75" hidden="true" customHeight="false" outlineLevel="1" collapsed="false">
      <c r="A376" s="29"/>
      <c r="B376" s="15"/>
      <c r="BI376" s="61"/>
    </row>
    <row r="377" customFormat="false" ht="12.75" hidden="true" customHeight="false" outlineLevel="1" collapsed="false">
      <c r="A377" s="29"/>
      <c r="B377" s="15"/>
      <c r="BJ377" s="61"/>
    </row>
    <row r="378" customFormat="false" ht="12.75" hidden="true" customHeight="false" outlineLevel="1" collapsed="false">
      <c r="A378" s="29"/>
      <c r="B378" s="15"/>
    </row>
    <row r="379" s="29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9"/>
      <c r="B380" s="15"/>
      <c r="BM380" s="61"/>
    </row>
    <row r="381" customFormat="false" ht="12.75" hidden="true" customHeight="false" outlineLevel="1" collapsed="false">
      <c r="A381" s="29"/>
      <c r="B381" s="15"/>
      <c r="BN381" s="61"/>
    </row>
    <row r="382" customFormat="false" ht="12.75" hidden="true" customHeight="false" outlineLevel="1" collapsed="false">
      <c r="A382" s="29"/>
      <c r="B382" s="15"/>
    </row>
    <row r="383" s="29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63"/>
      <c r="B384" s="15"/>
      <c r="BQ384" s="61"/>
    </row>
    <row r="385" customFormat="false" ht="12.75" hidden="true" customHeight="false" outlineLevel="1" collapsed="false">
      <c r="A385" s="63"/>
      <c r="B385" s="64" t="s">
        <v>37</v>
      </c>
      <c r="E385" s="65"/>
      <c r="F385" s="65"/>
      <c r="G385" s="65"/>
      <c r="H385" s="65"/>
      <c r="I385" s="65"/>
      <c r="J385" s="65"/>
      <c r="K385" s="65"/>
      <c r="L385" s="65"/>
      <c r="BR385" s="61"/>
    </row>
    <row r="386" s="29" customFormat="true" ht="12.75" hidden="true" customHeight="false" outlineLevel="1" collapsed="false">
      <c r="A386" s="63"/>
      <c r="B386" s="64" t="s">
        <v>38</v>
      </c>
      <c r="C386" s="14"/>
      <c r="D386" s="14"/>
      <c r="E386" s="66"/>
      <c r="F386" s="66"/>
      <c r="G386" s="66"/>
      <c r="H386" s="66"/>
      <c r="I386" s="66"/>
      <c r="J386" s="66"/>
      <c r="K386" s="66"/>
      <c r="L386" s="66"/>
    </row>
    <row r="387" customFormat="false" ht="12.75" hidden="false" customHeight="false" outlineLevel="0" collapsed="false">
      <c r="A387" s="29"/>
      <c r="B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2" hidden="true" customHeight="true" outlineLevel="1" collapsed="false">
      <c r="A388" s="29"/>
      <c r="B388" s="15"/>
      <c r="O388" s="29"/>
      <c r="P388" s="29"/>
      <c r="AO388" s="61"/>
    </row>
    <row r="389" customFormat="false" ht="12" hidden="true" customHeight="true" outlineLevel="1" collapsed="false">
      <c r="A389" s="29"/>
      <c r="B389" s="15"/>
      <c r="O389" s="29"/>
      <c r="P389" s="29"/>
      <c r="AP389" s="61"/>
    </row>
    <row r="390" customFormat="false" ht="12" hidden="true" customHeight="true" outlineLevel="1" collapsed="false">
      <c r="A390" s="29"/>
      <c r="B390" s="15"/>
      <c r="O390" s="29"/>
      <c r="P390" s="29"/>
    </row>
    <row r="391" s="29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" hidden="true" customHeight="true" outlineLevel="1" collapsed="false">
      <c r="A392" s="29"/>
      <c r="B392" s="15"/>
      <c r="O392" s="29"/>
      <c r="P392" s="29"/>
      <c r="AS392" s="61"/>
    </row>
    <row r="393" customFormat="false" ht="12" hidden="true" customHeight="true" outlineLevel="1" collapsed="false">
      <c r="A393" s="29"/>
      <c r="B393" s="15"/>
      <c r="O393" s="29"/>
      <c r="P393" s="29"/>
      <c r="AT393" s="61"/>
    </row>
    <row r="394" customFormat="false" ht="12" hidden="true" customHeight="true" outlineLevel="1" collapsed="false">
      <c r="A394" s="29"/>
      <c r="B394" s="15"/>
      <c r="O394" s="29"/>
      <c r="P394" s="29"/>
    </row>
    <row r="395" s="29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9"/>
      <c r="B396" s="15"/>
      <c r="AW396" s="61"/>
    </row>
    <row r="397" customFormat="false" ht="12.75" hidden="true" customHeight="false" outlineLevel="1" collapsed="false">
      <c r="A397" s="29"/>
      <c r="B397" s="15"/>
      <c r="AX397" s="61"/>
    </row>
    <row r="398" customFormat="false" ht="12.75" hidden="true" customHeight="false" outlineLevel="1" collapsed="false">
      <c r="A398" s="29"/>
      <c r="B398" s="15"/>
    </row>
    <row r="399" s="29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29"/>
      <c r="B400" s="15"/>
      <c r="BA400" s="61"/>
    </row>
    <row r="401" customFormat="false" ht="12.75" hidden="true" customHeight="false" outlineLevel="1" collapsed="false">
      <c r="A401" s="29"/>
      <c r="B401" s="15"/>
      <c r="BB401" s="61"/>
    </row>
    <row r="402" customFormat="false" ht="12.75" hidden="true" customHeight="false" outlineLevel="1" collapsed="false">
      <c r="A402" s="29"/>
      <c r="B402" s="15"/>
    </row>
    <row r="403" s="29" customFormat="true" ht="12.75" hidden="false" customHeight="false" outlineLevel="0" collapsed="false">
      <c r="B403" s="15"/>
      <c r="C403" s="14"/>
      <c r="D403" s="14"/>
      <c r="E403" s="15"/>
      <c r="F403" s="15"/>
      <c r="G403" s="15"/>
      <c r="H403" s="15"/>
      <c r="I403" s="15"/>
      <c r="J403" s="15"/>
      <c r="K403" s="15"/>
      <c r="L403" s="15"/>
    </row>
    <row r="404" customFormat="false" ht="12.75" hidden="true" customHeight="false" outlineLevel="1" collapsed="false">
      <c r="A404" s="29"/>
      <c r="B404" s="15"/>
      <c r="BE404" s="61"/>
    </row>
    <row r="405" customFormat="false" ht="12.75" hidden="true" customHeight="false" outlineLevel="1" collapsed="false">
      <c r="A405" s="29"/>
      <c r="B405" s="15"/>
      <c r="BF405" s="61"/>
    </row>
    <row r="406" customFormat="false" ht="12.75" hidden="true" customHeight="false" outlineLevel="1" collapsed="false">
      <c r="A406" s="29"/>
      <c r="B406" s="15"/>
    </row>
    <row r="407" s="29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.75" hidden="true" customHeight="false" outlineLevel="1" collapsed="false">
      <c r="A408" s="29"/>
      <c r="B408" s="15"/>
      <c r="BI408" s="61"/>
    </row>
    <row r="409" customFormat="false" ht="12.75" hidden="true" customHeight="false" outlineLevel="1" collapsed="false">
      <c r="A409" s="29"/>
      <c r="B409" s="15"/>
      <c r="BJ409" s="61"/>
    </row>
    <row r="410" customFormat="false" ht="12.75" hidden="true" customHeight="false" outlineLevel="1" collapsed="false">
      <c r="A410" s="29"/>
      <c r="B410" s="15"/>
    </row>
    <row r="411" s="29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9"/>
      <c r="B412" s="15"/>
      <c r="BM412" s="61"/>
    </row>
    <row r="413" customFormat="false" ht="12.75" hidden="true" customHeight="false" outlineLevel="1" collapsed="false">
      <c r="A413" s="29"/>
      <c r="B413" s="15"/>
      <c r="BN413" s="61"/>
    </row>
    <row r="414" customFormat="false" ht="12.75" hidden="true" customHeight="false" outlineLevel="1" collapsed="false">
      <c r="A414" s="29"/>
      <c r="B414" s="15"/>
    </row>
    <row r="415" s="29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63"/>
      <c r="B416" s="15"/>
      <c r="BQ416" s="61"/>
    </row>
    <row r="417" customFormat="false" ht="12.75" hidden="true" customHeight="false" outlineLevel="1" collapsed="false">
      <c r="A417" s="63"/>
      <c r="B417" s="64" t="s">
        <v>37</v>
      </c>
      <c r="E417" s="65"/>
      <c r="F417" s="65"/>
      <c r="G417" s="65"/>
      <c r="H417" s="65"/>
      <c r="I417" s="65"/>
      <c r="J417" s="65"/>
      <c r="K417" s="65"/>
      <c r="L417" s="65"/>
      <c r="BR417" s="61"/>
    </row>
    <row r="418" s="29" customFormat="true" ht="12.75" hidden="true" customHeight="false" outlineLevel="1" collapsed="false">
      <c r="A418" s="63"/>
      <c r="B418" s="64" t="s">
        <v>38</v>
      </c>
      <c r="C418" s="14"/>
      <c r="D418" s="14"/>
      <c r="E418" s="66"/>
      <c r="F418" s="66"/>
      <c r="G418" s="66"/>
      <c r="H418" s="66"/>
      <c r="I418" s="66"/>
      <c r="J418" s="66"/>
      <c r="K418" s="66"/>
      <c r="L418" s="66"/>
    </row>
    <row r="419" customFormat="false" ht="12.75" hidden="false" customHeight="false" outlineLevel="0" collapsed="false">
      <c r="A419" s="29"/>
      <c r="B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2" hidden="true" customHeight="true" outlineLevel="1" collapsed="false">
      <c r="A420" s="29"/>
      <c r="B420" s="15"/>
      <c r="O420" s="29"/>
      <c r="P420" s="29"/>
      <c r="AO420" s="61"/>
    </row>
    <row r="421" customFormat="false" ht="12" hidden="true" customHeight="true" outlineLevel="1" collapsed="false">
      <c r="A421" s="29"/>
      <c r="B421" s="15"/>
      <c r="O421" s="29"/>
      <c r="P421" s="29"/>
      <c r="AP421" s="61"/>
    </row>
    <row r="422" customFormat="false" ht="12" hidden="true" customHeight="true" outlineLevel="1" collapsed="false">
      <c r="A422" s="29"/>
      <c r="B422" s="15"/>
      <c r="O422" s="29"/>
      <c r="P422" s="29"/>
    </row>
    <row r="423" s="29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" hidden="true" customHeight="true" outlineLevel="1" collapsed="false">
      <c r="A424" s="29"/>
      <c r="B424" s="15"/>
      <c r="O424" s="29"/>
      <c r="P424" s="29"/>
      <c r="AS424" s="61"/>
    </row>
    <row r="425" customFormat="false" ht="12" hidden="true" customHeight="true" outlineLevel="1" collapsed="false">
      <c r="A425" s="29"/>
      <c r="B425" s="15"/>
      <c r="O425" s="29"/>
      <c r="P425" s="29"/>
      <c r="AT425" s="61"/>
    </row>
    <row r="426" customFormat="false" ht="12" hidden="true" customHeight="true" outlineLevel="1" collapsed="false">
      <c r="A426" s="29"/>
      <c r="B426" s="15"/>
      <c r="O426" s="29"/>
      <c r="P426" s="29"/>
    </row>
    <row r="427" s="29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9"/>
      <c r="B428" s="15"/>
      <c r="AW428" s="61"/>
    </row>
    <row r="429" customFormat="false" ht="12.75" hidden="true" customHeight="false" outlineLevel="1" collapsed="false">
      <c r="A429" s="29"/>
      <c r="B429" s="15"/>
      <c r="AX429" s="61"/>
    </row>
    <row r="430" customFormat="false" ht="12.75" hidden="true" customHeight="false" outlineLevel="1" collapsed="false">
      <c r="A430" s="29"/>
      <c r="B430" s="15"/>
    </row>
    <row r="431" s="29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29"/>
      <c r="B432" s="15"/>
      <c r="BA432" s="61"/>
    </row>
    <row r="433" customFormat="false" ht="12.75" hidden="true" customHeight="false" outlineLevel="1" collapsed="false">
      <c r="A433" s="29"/>
      <c r="B433" s="15"/>
      <c r="BB433" s="61"/>
    </row>
    <row r="434" customFormat="false" ht="12.75" hidden="true" customHeight="false" outlineLevel="1" collapsed="false">
      <c r="A434" s="29"/>
      <c r="B434" s="15"/>
    </row>
    <row r="435" s="29" customFormat="true" ht="12.75" hidden="false" customHeight="false" outlineLevel="0" collapsed="false">
      <c r="B435" s="15"/>
      <c r="C435" s="14"/>
      <c r="D435" s="14"/>
      <c r="E435" s="15"/>
      <c r="F435" s="15"/>
      <c r="G435" s="15"/>
      <c r="H435" s="15"/>
      <c r="I435" s="15"/>
      <c r="J435" s="15"/>
      <c r="K435" s="15"/>
      <c r="L435" s="15"/>
    </row>
    <row r="436" customFormat="false" ht="12.75" hidden="true" customHeight="false" outlineLevel="1" collapsed="false">
      <c r="A436" s="29"/>
      <c r="B436" s="15"/>
      <c r="BE436" s="61"/>
    </row>
    <row r="437" customFormat="false" ht="12.75" hidden="true" customHeight="false" outlineLevel="1" collapsed="false">
      <c r="A437" s="29"/>
      <c r="B437" s="15"/>
      <c r="BF437" s="61"/>
    </row>
    <row r="438" customFormat="false" ht="12.75" hidden="true" customHeight="false" outlineLevel="1" collapsed="false">
      <c r="A438" s="29"/>
      <c r="B438" s="15"/>
    </row>
    <row r="439" s="29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.75" hidden="true" customHeight="false" outlineLevel="1" collapsed="false">
      <c r="A440" s="29"/>
      <c r="B440" s="15"/>
      <c r="BI440" s="61"/>
    </row>
    <row r="441" customFormat="false" ht="12.75" hidden="true" customHeight="false" outlineLevel="1" collapsed="false">
      <c r="A441" s="29"/>
      <c r="B441" s="15"/>
      <c r="BJ441" s="61"/>
    </row>
    <row r="442" customFormat="false" ht="12.75" hidden="true" customHeight="false" outlineLevel="1" collapsed="false">
      <c r="A442" s="29"/>
      <c r="B442" s="15"/>
    </row>
    <row r="443" s="29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9"/>
      <c r="B444" s="15"/>
      <c r="BM444" s="61"/>
    </row>
    <row r="445" customFormat="false" ht="12.75" hidden="true" customHeight="false" outlineLevel="1" collapsed="false">
      <c r="A445" s="29"/>
      <c r="B445" s="15"/>
      <c r="BN445" s="61"/>
    </row>
    <row r="446" customFormat="false" ht="12.75" hidden="true" customHeight="false" outlineLevel="1" collapsed="false">
      <c r="A446" s="29"/>
      <c r="B446" s="15"/>
    </row>
    <row r="447" s="29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63"/>
      <c r="B448" s="15"/>
      <c r="BQ448" s="61"/>
    </row>
    <row r="449" customFormat="false" ht="12.75" hidden="true" customHeight="false" outlineLevel="1" collapsed="false">
      <c r="A449" s="63"/>
      <c r="B449" s="64" t="s">
        <v>37</v>
      </c>
      <c r="E449" s="65"/>
      <c r="F449" s="65"/>
      <c r="G449" s="65"/>
      <c r="H449" s="65"/>
      <c r="I449" s="65"/>
      <c r="J449" s="65"/>
      <c r="K449" s="65"/>
      <c r="L449" s="65"/>
      <c r="BR449" s="61"/>
    </row>
    <row r="450" s="29" customFormat="true" ht="12.75" hidden="true" customHeight="false" outlineLevel="1" collapsed="false">
      <c r="A450" s="63"/>
      <c r="B450" s="64" t="s">
        <v>38</v>
      </c>
      <c r="C450" s="14"/>
      <c r="D450" s="14"/>
      <c r="E450" s="66"/>
      <c r="F450" s="66"/>
      <c r="G450" s="66"/>
      <c r="H450" s="66"/>
      <c r="I450" s="66"/>
      <c r="J450" s="66"/>
      <c r="K450" s="66"/>
      <c r="L450" s="66"/>
    </row>
    <row r="451" customFormat="false" ht="12.75" hidden="false" customHeight="false" outlineLevel="0" collapsed="false">
      <c r="A451" s="29"/>
      <c r="B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2" hidden="true" customHeight="true" outlineLevel="1" collapsed="false">
      <c r="A452" s="29"/>
      <c r="B452" s="15"/>
      <c r="O452" s="29"/>
      <c r="P452" s="29"/>
      <c r="AO452" s="61"/>
    </row>
    <row r="453" customFormat="false" ht="12" hidden="true" customHeight="true" outlineLevel="1" collapsed="false">
      <c r="A453" s="29"/>
      <c r="B453" s="15"/>
      <c r="O453" s="29"/>
      <c r="P453" s="29"/>
      <c r="AP453" s="61"/>
    </row>
    <row r="454" customFormat="false" ht="12" hidden="true" customHeight="true" outlineLevel="1" collapsed="false">
      <c r="A454" s="29"/>
      <c r="B454" s="15"/>
      <c r="O454" s="29"/>
      <c r="P454" s="29"/>
    </row>
    <row r="455" s="29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" hidden="true" customHeight="true" outlineLevel="1" collapsed="false">
      <c r="A456" s="29"/>
      <c r="B456" s="15"/>
      <c r="O456" s="29"/>
      <c r="P456" s="29"/>
      <c r="AS456" s="61"/>
    </row>
    <row r="457" customFormat="false" ht="12" hidden="true" customHeight="true" outlineLevel="1" collapsed="false">
      <c r="A457" s="29"/>
      <c r="B457" s="15"/>
      <c r="O457" s="29"/>
      <c r="P457" s="29"/>
      <c r="AT457" s="61"/>
    </row>
    <row r="458" customFormat="false" ht="12" hidden="true" customHeight="true" outlineLevel="1" collapsed="false">
      <c r="A458" s="29"/>
      <c r="B458" s="15"/>
      <c r="O458" s="29"/>
      <c r="P458" s="29"/>
    </row>
    <row r="459" s="29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9"/>
      <c r="B460" s="15"/>
      <c r="AW460" s="61"/>
    </row>
    <row r="461" customFormat="false" ht="12.75" hidden="true" customHeight="false" outlineLevel="1" collapsed="false">
      <c r="A461" s="29"/>
      <c r="B461" s="15"/>
      <c r="AX461" s="61"/>
    </row>
    <row r="462" customFormat="false" ht="12.75" hidden="true" customHeight="false" outlineLevel="1" collapsed="false">
      <c r="A462" s="29"/>
      <c r="B462" s="15"/>
    </row>
    <row r="463" s="29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29"/>
      <c r="B464" s="15"/>
      <c r="BA464" s="61"/>
    </row>
    <row r="465" customFormat="false" ht="12.75" hidden="true" customHeight="false" outlineLevel="1" collapsed="false">
      <c r="A465" s="29"/>
      <c r="B465" s="15"/>
      <c r="BB465" s="61"/>
    </row>
    <row r="466" customFormat="false" ht="12.75" hidden="true" customHeight="false" outlineLevel="1" collapsed="false">
      <c r="A466" s="29"/>
      <c r="B466" s="15"/>
    </row>
    <row r="467" s="29" customFormat="true" ht="12.75" hidden="false" customHeight="false" outlineLevel="0" collapsed="false">
      <c r="B467" s="15"/>
      <c r="C467" s="14"/>
      <c r="D467" s="14"/>
      <c r="E467" s="15"/>
      <c r="F467" s="15"/>
      <c r="G467" s="15"/>
      <c r="H467" s="15"/>
      <c r="I467" s="15"/>
      <c r="J467" s="15"/>
      <c r="K467" s="15"/>
      <c r="L467" s="15"/>
    </row>
    <row r="468" customFormat="false" ht="12.75" hidden="true" customHeight="false" outlineLevel="1" collapsed="false">
      <c r="A468" s="29"/>
      <c r="B468" s="15"/>
      <c r="BE468" s="61"/>
    </row>
    <row r="469" customFormat="false" ht="12.75" hidden="true" customHeight="false" outlineLevel="1" collapsed="false">
      <c r="A469" s="29"/>
      <c r="B469" s="15"/>
      <c r="BF469" s="61"/>
    </row>
    <row r="470" customFormat="false" ht="12.75" hidden="true" customHeight="false" outlineLevel="1" collapsed="false">
      <c r="A470" s="29"/>
      <c r="B470" s="15"/>
    </row>
    <row r="471" s="29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.75" hidden="true" customHeight="false" outlineLevel="1" collapsed="false">
      <c r="A472" s="29"/>
      <c r="B472" s="15"/>
      <c r="BI472" s="61"/>
    </row>
    <row r="473" customFormat="false" ht="12.75" hidden="true" customHeight="false" outlineLevel="1" collapsed="false">
      <c r="A473" s="29"/>
      <c r="B473" s="15"/>
      <c r="BJ473" s="61"/>
    </row>
    <row r="474" customFormat="false" ht="12.75" hidden="true" customHeight="false" outlineLevel="1" collapsed="false">
      <c r="A474" s="29"/>
      <c r="B474" s="15"/>
    </row>
    <row r="475" s="29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9"/>
      <c r="B476" s="15"/>
      <c r="BM476" s="61"/>
    </row>
    <row r="477" customFormat="false" ht="12.75" hidden="true" customHeight="false" outlineLevel="1" collapsed="false">
      <c r="A477" s="29"/>
      <c r="B477" s="15"/>
      <c r="BN477" s="61"/>
    </row>
    <row r="478" customFormat="false" ht="12.75" hidden="true" customHeight="false" outlineLevel="1" collapsed="false">
      <c r="A478" s="29"/>
      <c r="B478" s="15"/>
    </row>
    <row r="479" s="29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63"/>
      <c r="B480" s="15"/>
      <c r="BQ480" s="61"/>
    </row>
    <row r="481" customFormat="false" ht="12.75" hidden="true" customHeight="false" outlineLevel="1" collapsed="false">
      <c r="A481" s="63"/>
      <c r="B481" s="64" t="s">
        <v>37</v>
      </c>
      <c r="E481" s="65"/>
      <c r="F481" s="65"/>
      <c r="G481" s="65"/>
      <c r="H481" s="65"/>
      <c r="I481" s="65"/>
      <c r="J481" s="65"/>
      <c r="K481" s="65"/>
      <c r="L481" s="65"/>
      <c r="BR481" s="61"/>
    </row>
    <row r="482" s="29" customFormat="true" ht="12.75" hidden="true" customHeight="false" outlineLevel="1" collapsed="false">
      <c r="A482" s="63"/>
      <c r="B482" s="64" t="s">
        <v>38</v>
      </c>
      <c r="C482" s="14"/>
      <c r="D482" s="14"/>
      <c r="E482" s="66"/>
      <c r="F482" s="66"/>
      <c r="G482" s="66"/>
      <c r="H482" s="66"/>
      <c r="I482" s="66"/>
      <c r="J482" s="66"/>
      <c r="K482" s="66"/>
      <c r="L482" s="66"/>
    </row>
    <row r="483" customFormat="false" ht="12.75" hidden="false" customHeight="false" outlineLevel="0" collapsed="false">
      <c r="A483" s="29"/>
      <c r="B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2" hidden="true" customHeight="true" outlineLevel="1" collapsed="false">
      <c r="A484" s="29"/>
      <c r="B484" s="15"/>
      <c r="O484" s="29"/>
      <c r="P484" s="29"/>
      <c r="AO484" s="61"/>
    </row>
    <row r="485" customFormat="false" ht="12" hidden="true" customHeight="true" outlineLevel="1" collapsed="false">
      <c r="A485" s="29"/>
      <c r="B485" s="15"/>
      <c r="O485" s="29"/>
      <c r="P485" s="29"/>
      <c r="AP485" s="61"/>
    </row>
    <row r="486" customFormat="false" ht="12" hidden="true" customHeight="true" outlineLevel="1" collapsed="false">
      <c r="A486" s="29"/>
      <c r="B486" s="15"/>
      <c r="O486" s="29"/>
      <c r="P486" s="29"/>
    </row>
    <row r="487" s="29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" hidden="true" customHeight="true" outlineLevel="1" collapsed="false">
      <c r="A488" s="29"/>
      <c r="B488" s="15"/>
      <c r="O488" s="29"/>
      <c r="P488" s="29"/>
      <c r="AS488" s="61"/>
    </row>
    <row r="489" customFormat="false" ht="12" hidden="true" customHeight="true" outlineLevel="1" collapsed="false">
      <c r="A489" s="29"/>
      <c r="B489" s="15"/>
      <c r="O489" s="29"/>
      <c r="P489" s="29"/>
      <c r="AT489" s="61"/>
    </row>
    <row r="490" customFormat="false" ht="12" hidden="true" customHeight="true" outlineLevel="1" collapsed="false">
      <c r="A490" s="29"/>
      <c r="B490" s="15"/>
      <c r="O490" s="29"/>
      <c r="P490" s="29"/>
    </row>
    <row r="491" s="29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9"/>
      <c r="B492" s="15"/>
      <c r="AW492" s="61"/>
    </row>
    <row r="493" customFormat="false" ht="12.75" hidden="true" customHeight="false" outlineLevel="1" collapsed="false">
      <c r="A493" s="29"/>
      <c r="B493" s="15"/>
      <c r="AX493" s="61"/>
    </row>
    <row r="494" customFormat="false" ht="12.75" hidden="true" customHeight="false" outlineLevel="1" collapsed="false">
      <c r="A494" s="29"/>
      <c r="B494" s="15"/>
    </row>
    <row r="495" s="29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29"/>
      <c r="B496" s="15"/>
      <c r="BA496" s="61"/>
    </row>
    <row r="497" customFormat="false" ht="12.75" hidden="true" customHeight="false" outlineLevel="1" collapsed="false">
      <c r="A497" s="29"/>
      <c r="B497" s="15"/>
      <c r="BB497" s="61"/>
    </row>
    <row r="498" customFormat="false" ht="12.75" hidden="true" customHeight="false" outlineLevel="1" collapsed="false">
      <c r="A498" s="29"/>
      <c r="B498" s="15"/>
    </row>
    <row r="499" s="29" customFormat="true" ht="12.75" hidden="false" customHeight="false" outlineLevel="0" collapsed="false">
      <c r="B499" s="15"/>
      <c r="C499" s="14"/>
      <c r="D499" s="14"/>
      <c r="E499" s="15"/>
      <c r="F499" s="15"/>
      <c r="G499" s="15"/>
      <c r="H499" s="15"/>
      <c r="I499" s="15"/>
      <c r="J499" s="15"/>
      <c r="K499" s="15"/>
      <c r="L499" s="15"/>
    </row>
  </sheetData>
  <printOptions headings="false" gridLines="false" gridLinesSet="true" horizontalCentered="false" verticalCentered="false"/>
  <pageMargins left="1.5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60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0</v>
      </c>
      <c r="B3" s="19" t="s">
        <v>21</v>
      </c>
      <c r="C3" s="20" t="s">
        <v>22</v>
      </c>
      <c r="D3" s="21" t="s">
        <v>23</v>
      </c>
      <c r="E3" s="18" t="s">
        <v>24</v>
      </c>
      <c r="F3" s="18" t="s">
        <v>25</v>
      </c>
      <c r="G3" s="18" t="s">
        <v>26</v>
      </c>
      <c r="H3" s="18" t="s">
        <v>27</v>
      </c>
      <c r="I3" s="18" t="s">
        <v>28</v>
      </c>
      <c r="J3" s="18" t="s">
        <v>29</v>
      </c>
      <c r="K3" s="18" t="s">
        <v>30</v>
      </c>
      <c r="L3" s="18" t="s">
        <v>31</v>
      </c>
      <c r="M3" s="22" t="s">
        <v>61</v>
      </c>
    </row>
    <row r="4" s="29" customFormat="true" ht="15.75" hidden="false" customHeight="false" outlineLevel="0" collapsed="false">
      <c r="A4" s="23" t="n">
        <v>1</v>
      </c>
      <c r="B4" s="24" t="s">
        <v>62</v>
      </c>
      <c r="C4" s="25" t="n">
        <v>176</v>
      </c>
      <c r="D4" s="26" t="s">
        <v>63</v>
      </c>
      <c r="E4" s="27" t="n">
        <v>28</v>
      </c>
      <c r="F4" s="23" t="n">
        <v>30</v>
      </c>
      <c r="G4" s="23" t="n">
        <v>28</v>
      </c>
      <c r="H4" s="23" t="n">
        <v>28</v>
      </c>
      <c r="I4" s="28" t="n">
        <v>31</v>
      </c>
      <c r="J4" s="23" t="n">
        <v>31</v>
      </c>
      <c r="K4" s="23"/>
      <c r="L4" s="23"/>
      <c r="M4" s="67" t="s">
        <v>41</v>
      </c>
      <c r="Q4" s="15"/>
      <c r="R4" s="15"/>
      <c r="S4" s="15"/>
      <c r="T4" s="15"/>
      <c r="U4" s="15"/>
      <c r="V4" s="15" t="n">
        <v>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6</v>
      </c>
      <c r="C5" s="31"/>
      <c r="D5" s="32"/>
      <c r="E5" s="58" t="n">
        <v>10.072</v>
      </c>
      <c r="F5" s="34" t="n">
        <v>9.572</v>
      </c>
      <c r="G5" s="34" t="n">
        <v>9.783</v>
      </c>
      <c r="H5" s="34" t="n">
        <v>10.062</v>
      </c>
      <c r="I5" s="35" t="n">
        <v>9.446</v>
      </c>
      <c r="J5" s="34" t="n">
        <v>9.552</v>
      </c>
      <c r="K5" s="36"/>
      <c r="L5" s="36"/>
      <c r="M5" s="34" t="n">
        <v>9.421</v>
      </c>
    </row>
    <row r="6" customFormat="false" ht="12.75" hidden="true" customHeight="false" outlineLevel="1" collapsed="false">
      <c r="A6" s="15"/>
      <c r="B6" s="37" t="s">
        <v>37</v>
      </c>
      <c r="C6" s="38"/>
      <c r="D6" s="39"/>
      <c r="E6" s="40" t="n">
        <v>10.572</v>
      </c>
      <c r="F6" s="41" t="n">
        <v>10.069</v>
      </c>
      <c r="G6" s="41" t="n">
        <v>10.73</v>
      </c>
      <c r="H6" s="41" t="n">
        <v>10.935</v>
      </c>
      <c r="I6" s="41" t="n">
        <v>9.766</v>
      </c>
      <c r="J6" s="41" t="n">
        <v>9.817</v>
      </c>
      <c r="K6" s="41"/>
      <c r="L6" s="41"/>
    </row>
    <row r="7" customFormat="false" ht="12.75" hidden="true" customHeight="false" outlineLevel="1" collapsed="false">
      <c r="A7" s="15"/>
      <c r="B7" s="42" t="s">
        <v>38</v>
      </c>
      <c r="C7" s="43"/>
      <c r="D7" s="44"/>
      <c r="E7" s="45" t="n">
        <v>13.687</v>
      </c>
      <c r="F7" s="46" t="n">
        <v>14.883</v>
      </c>
      <c r="G7" s="46" t="n">
        <v>14.748</v>
      </c>
      <c r="H7" s="46" t="n">
        <v>14.049</v>
      </c>
      <c r="I7" s="46" t="n">
        <v>12.458</v>
      </c>
      <c r="J7" s="46" t="n">
        <v>11.745</v>
      </c>
      <c r="K7" s="46"/>
      <c r="L7" s="46"/>
    </row>
    <row r="8" s="29" customFormat="true" ht="16.5" hidden="false" customHeight="false" outlineLevel="0" collapsed="false">
      <c r="A8" s="68" t="n">
        <v>2</v>
      </c>
      <c r="B8" s="69" t="s">
        <v>39</v>
      </c>
      <c r="C8" s="70" t="n">
        <v>174</v>
      </c>
      <c r="D8" s="71" t="s">
        <v>63</v>
      </c>
      <c r="E8" s="51" t="n">
        <v>28</v>
      </c>
      <c r="F8" s="53" t="n">
        <v>29</v>
      </c>
      <c r="G8" s="53" t="n">
        <v>30</v>
      </c>
      <c r="H8" s="53" t="n">
        <v>28</v>
      </c>
      <c r="I8" s="53" t="n">
        <v>29</v>
      </c>
      <c r="J8" s="52" t="n">
        <v>30</v>
      </c>
      <c r="K8" s="53"/>
      <c r="L8" s="53"/>
      <c r="M8" s="53" t="s">
        <v>47</v>
      </c>
    </row>
    <row r="9" customFormat="false" ht="13.5" hidden="false" customHeight="false" outlineLevel="1" collapsed="false">
      <c r="A9" s="15"/>
      <c r="B9" s="55" t="s">
        <v>36</v>
      </c>
      <c r="C9" s="56"/>
      <c r="D9" s="57"/>
      <c r="E9" s="58" t="n">
        <v>10.289</v>
      </c>
      <c r="F9" s="36" t="n">
        <v>9.974</v>
      </c>
      <c r="G9" s="36" t="n">
        <v>9.945</v>
      </c>
      <c r="H9" s="36" t="n">
        <v>10.194</v>
      </c>
      <c r="I9" s="36" t="n">
        <v>10.055</v>
      </c>
      <c r="J9" s="36" t="n">
        <v>9.865</v>
      </c>
      <c r="K9" s="36"/>
      <c r="L9" s="36"/>
      <c r="M9" s="36" t="n">
        <v>9.85</v>
      </c>
    </row>
    <row r="10" customFormat="false" ht="13.5" hidden="true" customHeight="false" outlineLevel="1" collapsed="false">
      <c r="A10" s="15"/>
      <c r="B10" s="37" t="s">
        <v>37</v>
      </c>
      <c r="C10" s="38"/>
      <c r="D10" s="39"/>
      <c r="E10" s="40" t="n">
        <v>10.741</v>
      </c>
      <c r="F10" s="41" t="n">
        <v>10.315</v>
      </c>
      <c r="G10" s="41" t="n">
        <v>10.108</v>
      </c>
      <c r="H10" s="41" t="n">
        <v>10.671</v>
      </c>
      <c r="I10" s="41" t="n">
        <v>10.363</v>
      </c>
      <c r="J10" s="41" t="n">
        <v>10.124</v>
      </c>
      <c r="K10" s="41"/>
      <c r="L10" s="41"/>
    </row>
    <row r="11" customFormat="false" ht="13.5" hidden="true" customHeight="false" outlineLevel="1" collapsed="false">
      <c r="A11" s="15"/>
      <c r="B11" s="59" t="s">
        <v>38</v>
      </c>
      <c r="C11" s="43"/>
      <c r="D11" s="60"/>
      <c r="E11" s="45" t="n">
        <v>15.644</v>
      </c>
      <c r="F11" s="46" t="n">
        <v>12.141</v>
      </c>
      <c r="G11" s="46" t="n">
        <v>10.406</v>
      </c>
      <c r="H11" s="46" t="n">
        <v>13.477</v>
      </c>
      <c r="I11" s="46" t="n">
        <v>13.134</v>
      </c>
      <c r="J11" s="46" t="n">
        <v>12.909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33</v>
      </c>
      <c r="C12" s="25" t="n">
        <v>173</v>
      </c>
      <c r="D12" s="26" t="s">
        <v>63</v>
      </c>
      <c r="E12" s="62" t="n">
        <v>28</v>
      </c>
      <c r="F12" s="23" t="n">
        <v>30</v>
      </c>
      <c r="G12" s="23" t="n">
        <v>30</v>
      </c>
      <c r="H12" s="23" t="n">
        <v>28</v>
      </c>
      <c r="I12" s="23" t="n">
        <v>28</v>
      </c>
      <c r="J12" s="23" t="n">
        <v>29</v>
      </c>
      <c r="K12" s="23"/>
      <c r="L12" s="23"/>
      <c r="M12" s="23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6</v>
      </c>
      <c r="C13" s="31"/>
      <c r="D13" s="32"/>
      <c r="E13" s="33" t="n">
        <v>10.042</v>
      </c>
      <c r="F13" s="36" t="n">
        <v>9.892</v>
      </c>
      <c r="G13" s="36" t="n">
        <v>9.861</v>
      </c>
      <c r="H13" s="36" t="n">
        <v>10.118</v>
      </c>
      <c r="I13" s="36" t="n">
        <v>10.011</v>
      </c>
      <c r="J13" s="36" t="n">
        <v>9.862</v>
      </c>
      <c r="K13" s="36"/>
      <c r="L13" s="36"/>
      <c r="M13" s="36" t="n">
        <v>9.961</v>
      </c>
    </row>
    <row r="14" customFormat="false" ht="12.75" hidden="true" customHeight="false" outlineLevel="1" collapsed="false">
      <c r="A14" s="15"/>
      <c r="B14" s="37" t="s">
        <v>37</v>
      </c>
      <c r="C14" s="38"/>
      <c r="D14" s="39"/>
      <c r="E14" s="40" t="n">
        <v>10.766</v>
      </c>
      <c r="F14" s="41" t="n">
        <v>10.167</v>
      </c>
      <c r="G14" s="41" t="n">
        <v>10.073</v>
      </c>
      <c r="H14" s="41" t="n">
        <v>10.463</v>
      </c>
      <c r="I14" s="41" t="n">
        <v>10.847</v>
      </c>
      <c r="J14" s="41" t="n">
        <v>10.387</v>
      </c>
      <c r="K14" s="41"/>
      <c r="L14" s="41"/>
    </row>
    <row r="15" customFormat="false" ht="12.75" hidden="true" customHeight="false" outlineLevel="1" collapsed="false">
      <c r="A15" s="15"/>
      <c r="B15" s="42" t="s">
        <v>38</v>
      </c>
      <c r="C15" s="43"/>
      <c r="D15" s="44"/>
      <c r="E15" s="45" t="n">
        <v>15.919</v>
      </c>
      <c r="F15" s="46" t="n">
        <v>11.712</v>
      </c>
      <c r="G15" s="46" t="n">
        <v>10.576</v>
      </c>
      <c r="H15" s="46" t="n">
        <v>12.857</v>
      </c>
      <c r="I15" s="46" t="n">
        <v>16</v>
      </c>
      <c r="J15" s="46" t="n">
        <v>14.156</v>
      </c>
      <c r="K15" s="46"/>
      <c r="L15" s="46"/>
    </row>
    <row r="16" s="29" customFormat="true" ht="16.5" hidden="false" customHeight="false" outlineLevel="0" collapsed="false">
      <c r="A16" s="68" t="n">
        <v>4</v>
      </c>
      <c r="B16" s="69" t="s">
        <v>48</v>
      </c>
      <c r="C16" s="70" t="n">
        <v>167</v>
      </c>
      <c r="D16" s="71" t="s">
        <v>63</v>
      </c>
      <c r="E16" s="51" t="n">
        <v>27</v>
      </c>
      <c r="F16" s="52" t="n">
        <v>29</v>
      </c>
      <c r="G16" s="53" t="n">
        <v>28</v>
      </c>
      <c r="H16" s="53" t="n">
        <v>27</v>
      </c>
      <c r="I16" s="53" t="n">
        <v>27</v>
      </c>
      <c r="J16" s="53" t="n">
        <v>29</v>
      </c>
      <c r="K16" s="53"/>
      <c r="L16" s="53"/>
      <c r="M16" s="53" t="s">
        <v>59</v>
      </c>
    </row>
    <row r="17" customFormat="false" ht="13.5" hidden="false" customHeight="false" outlineLevel="1" collapsed="false">
      <c r="A17" s="15"/>
      <c r="B17" s="55" t="s">
        <v>36</v>
      </c>
      <c r="C17" s="56"/>
      <c r="D17" s="57"/>
      <c r="E17" s="58" t="n">
        <v>10.729</v>
      </c>
      <c r="F17" s="36" t="n">
        <v>10.254</v>
      </c>
      <c r="G17" s="36" t="n">
        <v>10.368</v>
      </c>
      <c r="H17" s="36" t="n">
        <v>10.7</v>
      </c>
      <c r="I17" s="36" t="n">
        <v>10.372</v>
      </c>
      <c r="J17" s="36" t="n">
        <v>10.326</v>
      </c>
      <c r="K17" s="36"/>
      <c r="L17" s="36"/>
      <c r="M17" s="36" t="n">
        <v>10.333</v>
      </c>
    </row>
    <row r="18" customFormat="false" ht="13.5" hidden="true" customHeight="false" outlineLevel="1" collapsed="false">
      <c r="A18" s="15"/>
      <c r="B18" s="37" t="s">
        <v>37</v>
      </c>
      <c r="C18" s="38"/>
      <c r="D18" s="39"/>
      <c r="E18" s="40" t="n">
        <v>11.11</v>
      </c>
      <c r="F18" s="41" t="n">
        <v>10.532</v>
      </c>
      <c r="G18" s="41" t="n">
        <v>10.908</v>
      </c>
      <c r="H18" s="41" t="n">
        <v>11.085</v>
      </c>
      <c r="I18" s="41" t="n">
        <v>11.234</v>
      </c>
      <c r="J18" s="41" t="n">
        <v>10.683</v>
      </c>
      <c r="K18" s="41"/>
      <c r="L18" s="41"/>
      <c r="V18" s="61"/>
    </row>
    <row r="19" customFormat="false" ht="13.5" hidden="true" customHeight="false" outlineLevel="1" collapsed="false">
      <c r="A19" s="15"/>
      <c r="B19" s="59" t="s">
        <v>38</v>
      </c>
      <c r="C19" s="43"/>
      <c r="D19" s="60"/>
      <c r="E19" s="45" t="n">
        <v>14.23</v>
      </c>
      <c r="F19" s="46" t="n">
        <v>11.781</v>
      </c>
      <c r="G19" s="46" t="n">
        <v>13.746</v>
      </c>
      <c r="H19" s="46" t="n">
        <v>13.804</v>
      </c>
      <c r="I19" s="46" t="n">
        <v>25.575</v>
      </c>
      <c r="J19" s="46" t="n">
        <v>13.621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5</v>
      </c>
      <c r="C20" s="25" t="n">
        <v>166</v>
      </c>
      <c r="D20" s="26" t="s">
        <v>63</v>
      </c>
      <c r="E20" s="27" t="n">
        <v>27</v>
      </c>
      <c r="F20" s="23" t="n">
        <v>27</v>
      </c>
      <c r="G20" s="28" t="n">
        <v>29</v>
      </c>
      <c r="H20" s="23" t="n">
        <v>27</v>
      </c>
      <c r="I20" s="23" t="n">
        <v>28</v>
      </c>
      <c r="J20" s="23" t="n">
        <v>28</v>
      </c>
      <c r="K20" s="23"/>
      <c r="L20" s="23"/>
      <c r="M20" s="23" t="s">
        <v>35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6</v>
      </c>
      <c r="C21" s="31"/>
      <c r="D21" s="32"/>
      <c r="E21" s="58" t="n">
        <v>10.696</v>
      </c>
      <c r="F21" s="36" t="n">
        <v>10.381</v>
      </c>
      <c r="G21" s="36" t="n">
        <v>10.127</v>
      </c>
      <c r="H21" s="36" t="n">
        <v>10.597</v>
      </c>
      <c r="I21" s="36" t="n">
        <v>10.341</v>
      </c>
      <c r="J21" s="36" t="n">
        <v>10.184</v>
      </c>
      <c r="K21" s="36"/>
      <c r="L21" s="36"/>
      <c r="M21" s="36" t="n">
        <v>10.08</v>
      </c>
      <c r="Y21" s="61"/>
    </row>
    <row r="22" customFormat="false" ht="12.75" hidden="true" customHeight="false" outlineLevel="1" collapsed="false">
      <c r="A22" s="15"/>
      <c r="B22" s="37" t="s">
        <v>37</v>
      </c>
      <c r="C22" s="38"/>
      <c r="D22" s="39"/>
      <c r="E22" s="40" t="n">
        <v>11.024</v>
      </c>
      <c r="F22" s="41" t="n">
        <v>11.07</v>
      </c>
      <c r="G22" s="41" t="n">
        <v>10.446</v>
      </c>
      <c r="H22" s="41" t="n">
        <v>11.246</v>
      </c>
      <c r="I22" s="41" t="n">
        <v>10.807</v>
      </c>
      <c r="J22" s="41" t="n">
        <v>10.796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8</v>
      </c>
      <c r="C23" s="43"/>
      <c r="D23" s="44"/>
      <c r="E23" s="45" t="n">
        <v>13.833</v>
      </c>
      <c r="F23" s="46" t="n">
        <v>16.987</v>
      </c>
      <c r="G23" s="46" t="n">
        <v>13.453</v>
      </c>
      <c r="H23" s="46" t="n">
        <v>15.946</v>
      </c>
      <c r="I23" s="46" t="n">
        <v>11.528</v>
      </c>
      <c r="J23" s="46" t="n">
        <v>14.332</v>
      </c>
      <c r="K23" s="46"/>
      <c r="L23" s="46"/>
    </row>
    <row r="24" s="29" customFormat="true" ht="16.5" hidden="false" customHeight="false" outlineLevel="0" collapsed="false">
      <c r="A24" s="68" t="n">
        <v>6</v>
      </c>
      <c r="B24" s="69" t="s">
        <v>54</v>
      </c>
      <c r="C24" s="70" t="n">
        <v>165</v>
      </c>
      <c r="D24" s="71" t="s">
        <v>63</v>
      </c>
      <c r="E24" s="72" t="n">
        <v>27</v>
      </c>
      <c r="F24" s="53" t="n">
        <v>28</v>
      </c>
      <c r="G24" s="53" t="n">
        <v>27</v>
      </c>
      <c r="H24" s="53" t="n">
        <v>27</v>
      </c>
      <c r="I24" s="53" t="n">
        <v>27</v>
      </c>
      <c r="J24" s="53" t="n">
        <v>29</v>
      </c>
      <c r="K24" s="53"/>
      <c r="L24" s="53"/>
      <c r="M24" s="53" t="s">
        <v>53</v>
      </c>
    </row>
    <row r="25" customFormat="false" ht="13.5" hidden="false" customHeight="false" outlineLevel="1" collapsed="false">
      <c r="A25" s="15"/>
      <c r="B25" s="55" t="s">
        <v>36</v>
      </c>
      <c r="C25" s="56"/>
      <c r="D25" s="57"/>
      <c r="E25" s="58" t="n">
        <v>11.048</v>
      </c>
      <c r="F25" s="36" t="n">
        <v>10.665</v>
      </c>
      <c r="G25" s="36" t="n">
        <v>10.733</v>
      </c>
      <c r="H25" s="36" t="n">
        <v>10.908</v>
      </c>
      <c r="I25" s="36" t="n">
        <v>10.643</v>
      </c>
      <c r="J25" s="36" t="n">
        <v>10.426</v>
      </c>
      <c r="K25" s="36"/>
      <c r="L25" s="36"/>
      <c r="M25" s="36" t="n">
        <v>10.831</v>
      </c>
      <c r="AC25" s="61"/>
    </row>
    <row r="26" customFormat="false" ht="13.5" hidden="true" customHeight="false" outlineLevel="1" collapsed="false">
      <c r="A26" s="15"/>
      <c r="B26" s="37" t="s">
        <v>37</v>
      </c>
      <c r="C26" s="38"/>
      <c r="D26" s="39"/>
      <c r="E26" s="40" t="n">
        <v>11.292</v>
      </c>
      <c r="F26" s="41" t="n">
        <v>10.876</v>
      </c>
      <c r="G26" s="41" t="n">
        <v>11.002</v>
      </c>
      <c r="H26" s="41" t="n">
        <v>11.129</v>
      </c>
      <c r="I26" s="41" t="n">
        <v>10.896</v>
      </c>
      <c r="J26" s="41" t="n">
        <v>10.64</v>
      </c>
      <c r="K26" s="41"/>
      <c r="L26" s="41"/>
      <c r="AD26" s="61"/>
    </row>
    <row r="27" customFormat="false" ht="13.5" hidden="true" customHeight="false" outlineLevel="1" collapsed="false">
      <c r="A27" s="15"/>
      <c r="B27" s="59" t="s">
        <v>38</v>
      </c>
      <c r="C27" s="43"/>
      <c r="D27" s="60"/>
      <c r="E27" s="45" t="n">
        <v>13.312</v>
      </c>
      <c r="F27" s="46" t="n">
        <v>11.609</v>
      </c>
      <c r="G27" s="46" t="n">
        <v>12.87</v>
      </c>
      <c r="H27" s="46" t="n">
        <v>11.477</v>
      </c>
      <c r="I27" s="46" t="n">
        <v>12.031</v>
      </c>
      <c r="J27" s="46" t="n">
        <v>10.975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64</v>
      </c>
      <c r="C28" s="25" t="n">
        <v>164</v>
      </c>
      <c r="D28" s="26" t="s">
        <v>63</v>
      </c>
      <c r="E28" s="27" t="n">
        <v>26</v>
      </c>
      <c r="F28" s="23" t="n">
        <v>27</v>
      </c>
      <c r="G28" s="23" t="n">
        <v>28</v>
      </c>
      <c r="H28" s="28" t="n">
        <v>28</v>
      </c>
      <c r="I28" s="23" t="n">
        <v>27</v>
      </c>
      <c r="J28" s="23" t="n">
        <v>28</v>
      </c>
      <c r="K28" s="23"/>
      <c r="L28" s="23"/>
      <c r="M28" s="23" t="s">
        <v>5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6</v>
      </c>
      <c r="C29" s="31"/>
      <c r="D29" s="32"/>
      <c r="E29" s="58" t="n">
        <v>10.888</v>
      </c>
      <c r="F29" s="36" t="n">
        <v>10.803</v>
      </c>
      <c r="G29" s="36" t="n">
        <v>10.511</v>
      </c>
      <c r="H29" s="36" t="n">
        <v>10.762</v>
      </c>
      <c r="I29" s="36" t="n">
        <v>10.652</v>
      </c>
      <c r="J29" s="36" t="n">
        <v>10.646</v>
      </c>
      <c r="K29" s="36"/>
      <c r="L29" s="36"/>
      <c r="M29" s="36" t="n">
        <v>10.631</v>
      </c>
      <c r="AG29" s="61"/>
    </row>
    <row r="30" customFormat="false" ht="12.75" hidden="true" customHeight="false" outlineLevel="1" collapsed="false">
      <c r="A30" s="15"/>
      <c r="B30" s="37" t="s">
        <v>37</v>
      </c>
      <c r="C30" s="38"/>
      <c r="D30" s="39"/>
      <c r="E30" s="40" t="n">
        <v>11.302</v>
      </c>
      <c r="F30" s="41" t="n">
        <v>11.058</v>
      </c>
      <c r="G30" s="41" t="n">
        <v>10.713</v>
      </c>
      <c r="H30" s="41" t="n">
        <v>11.111</v>
      </c>
      <c r="I30" s="41" t="n">
        <v>10.885</v>
      </c>
      <c r="J30" s="41" t="n">
        <v>10.901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8</v>
      </c>
      <c r="C31" s="43"/>
      <c r="D31" s="44"/>
      <c r="E31" s="45" t="n">
        <v>14.314</v>
      </c>
      <c r="F31" s="46" t="n">
        <v>13.666</v>
      </c>
      <c r="G31" s="46" t="n">
        <v>12.026</v>
      </c>
      <c r="H31" s="46" t="n">
        <v>12.344</v>
      </c>
      <c r="I31" s="46" t="n">
        <v>11.244</v>
      </c>
      <c r="J31" s="46" t="n">
        <v>11.337</v>
      </c>
      <c r="K31" s="46"/>
      <c r="L31" s="46"/>
    </row>
    <row r="32" s="29" customFormat="true" ht="16.5" hidden="false" customHeight="false" outlineLevel="0" collapsed="false">
      <c r="A32" s="68" t="n">
        <v>8</v>
      </c>
      <c r="B32" s="69" t="s">
        <v>65</v>
      </c>
      <c r="C32" s="70" t="n">
        <v>159</v>
      </c>
      <c r="D32" s="71" t="s">
        <v>63</v>
      </c>
      <c r="E32" s="51" t="n">
        <v>26</v>
      </c>
      <c r="F32" s="53" t="n">
        <v>26</v>
      </c>
      <c r="G32" s="52" t="n">
        <v>27</v>
      </c>
      <c r="H32" s="53" t="n">
        <v>26</v>
      </c>
      <c r="I32" s="53" t="n">
        <v>27</v>
      </c>
      <c r="J32" s="53" t="n">
        <v>27</v>
      </c>
      <c r="K32" s="53"/>
      <c r="L32" s="53"/>
      <c r="M32" s="53" t="s">
        <v>50</v>
      </c>
    </row>
    <row r="33" customFormat="false" ht="13.5" hidden="false" customHeight="false" outlineLevel="1" collapsed="false">
      <c r="A33" s="15"/>
      <c r="B33" s="55" t="s">
        <v>36</v>
      </c>
      <c r="C33" s="56"/>
      <c r="D33" s="57"/>
      <c r="E33" s="58" t="n">
        <v>11.009</v>
      </c>
      <c r="F33" s="36" t="n">
        <v>10.861</v>
      </c>
      <c r="G33" s="36" t="n">
        <v>10.855</v>
      </c>
      <c r="H33" s="36" t="n">
        <v>11.044</v>
      </c>
      <c r="I33" s="36" t="n">
        <v>10.765</v>
      </c>
      <c r="J33" s="36" t="n">
        <v>10.778</v>
      </c>
      <c r="K33" s="36"/>
      <c r="L33" s="36"/>
      <c r="M33" s="36" t="n">
        <v>10.946</v>
      </c>
      <c r="AK33" s="61"/>
    </row>
    <row r="34" customFormat="false" ht="13.5" hidden="true" customHeight="false" outlineLevel="1" collapsed="false">
      <c r="A34" s="15"/>
      <c r="B34" s="37" t="s">
        <v>37</v>
      </c>
      <c r="C34" s="38"/>
      <c r="D34" s="39"/>
      <c r="E34" s="40" t="n">
        <v>11.458</v>
      </c>
      <c r="F34" s="41" t="n">
        <v>11.398</v>
      </c>
      <c r="G34" s="41" t="n">
        <v>11.392</v>
      </c>
      <c r="H34" s="41" t="n">
        <v>11.432</v>
      </c>
      <c r="I34" s="41" t="n">
        <v>11.356</v>
      </c>
      <c r="J34" s="41" t="n">
        <v>11.165</v>
      </c>
      <c r="K34" s="41"/>
      <c r="L34" s="41"/>
      <c r="AL34" s="61"/>
    </row>
    <row r="35" customFormat="false" ht="13.5" hidden="true" customHeight="false" outlineLevel="1" collapsed="false">
      <c r="A35" s="15"/>
      <c r="B35" s="59" t="s">
        <v>38</v>
      </c>
      <c r="C35" s="43"/>
      <c r="D35" s="60"/>
      <c r="E35" s="45" t="n">
        <v>13.79</v>
      </c>
      <c r="F35" s="46" t="n">
        <v>16.354</v>
      </c>
      <c r="G35" s="46" t="n">
        <v>14.59</v>
      </c>
      <c r="H35" s="46" t="n">
        <v>14.194</v>
      </c>
      <c r="I35" s="46" t="n">
        <v>14.844</v>
      </c>
      <c r="J35" s="46" t="n">
        <v>14.95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8</v>
      </c>
      <c r="C36" s="25" t="n">
        <v>147</v>
      </c>
      <c r="D36" s="26" t="s">
        <v>63</v>
      </c>
      <c r="E36" s="27" t="n">
        <v>24</v>
      </c>
      <c r="F36" s="23" t="n">
        <v>25</v>
      </c>
      <c r="G36" s="23" t="n">
        <v>24</v>
      </c>
      <c r="H36" s="23" t="n">
        <v>23</v>
      </c>
      <c r="I36" s="28" t="n">
        <v>26</v>
      </c>
      <c r="J36" s="23" t="n">
        <v>25</v>
      </c>
      <c r="K36" s="23"/>
      <c r="L36" s="23"/>
      <c r="M36" s="23" t="s">
        <v>66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6</v>
      </c>
      <c r="C37" s="31"/>
      <c r="D37" s="32"/>
      <c r="E37" s="58" t="n">
        <v>11.748</v>
      </c>
      <c r="F37" s="36" t="n">
        <v>11.23</v>
      </c>
      <c r="G37" s="36" t="n">
        <v>11.665</v>
      </c>
      <c r="H37" s="36" t="n">
        <v>11.982</v>
      </c>
      <c r="I37" s="36" t="n">
        <v>11.298</v>
      </c>
      <c r="J37" s="36" t="n">
        <v>11.226</v>
      </c>
      <c r="K37" s="36"/>
      <c r="L37" s="36"/>
      <c r="M37" s="36" t="n">
        <v>11.911</v>
      </c>
      <c r="AO37" s="61"/>
    </row>
    <row r="38" customFormat="false" ht="12" hidden="true" customHeight="true" outlineLevel="1" collapsed="false">
      <c r="A38" s="15"/>
      <c r="B38" s="37" t="s">
        <v>37</v>
      </c>
      <c r="C38" s="38"/>
      <c r="D38" s="39"/>
      <c r="E38" s="40" t="n">
        <v>12.588</v>
      </c>
      <c r="F38" s="41" t="n">
        <v>11.78</v>
      </c>
      <c r="G38" s="41" t="n">
        <v>12.388</v>
      </c>
      <c r="H38" s="41" t="n">
        <v>13.134</v>
      </c>
      <c r="I38" s="41" t="n">
        <v>11.952</v>
      </c>
      <c r="J38" s="41" t="n">
        <v>11.897</v>
      </c>
      <c r="K38" s="41"/>
      <c r="L38" s="41"/>
      <c r="AP38" s="61"/>
    </row>
    <row r="39" customFormat="false" ht="12" hidden="true" customHeight="true" outlineLevel="1" collapsed="false">
      <c r="A39" s="15"/>
      <c r="B39" s="42" t="s">
        <v>38</v>
      </c>
      <c r="C39" s="43"/>
      <c r="D39" s="44"/>
      <c r="E39" s="45" t="n">
        <v>18.333</v>
      </c>
      <c r="F39" s="46" t="n">
        <v>14.204</v>
      </c>
      <c r="G39" s="46" t="n">
        <v>17.059</v>
      </c>
      <c r="H39" s="46" t="n">
        <v>19.959</v>
      </c>
      <c r="I39" s="46" t="n">
        <v>14.136</v>
      </c>
      <c r="J39" s="46" t="n">
        <v>17.162</v>
      </c>
      <c r="K39" s="46"/>
      <c r="L39" s="46"/>
    </row>
    <row r="40" s="29" customFormat="true" ht="16.5" hidden="false" customHeight="false" outlineLevel="0" collapsed="false">
      <c r="A40" s="68" t="s">
        <v>67</v>
      </c>
      <c r="B40" s="69"/>
      <c r="C40" s="70"/>
      <c r="D40" s="71"/>
      <c r="E40" s="51"/>
      <c r="F40" s="53"/>
      <c r="G40" s="53"/>
      <c r="H40" s="53"/>
      <c r="I40" s="53"/>
      <c r="J40" s="53"/>
      <c r="K40" s="53"/>
      <c r="L40" s="53"/>
      <c r="M40" s="53"/>
    </row>
    <row r="41" customFormat="false" ht="12" hidden="true" customHeight="true" outlineLevel="1" collapsed="false">
      <c r="A41" s="15"/>
      <c r="B41" s="55" t="s">
        <v>36</v>
      </c>
      <c r="C41" s="56"/>
      <c r="D41" s="57"/>
      <c r="E41" s="58"/>
      <c r="F41" s="36"/>
      <c r="G41" s="36"/>
      <c r="H41" s="36"/>
      <c r="I41" s="36"/>
      <c r="J41" s="36"/>
      <c r="K41" s="36"/>
      <c r="L41" s="36"/>
      <c r="M41" s="36"/>
      <c r="AS41" s="61"/>
    </row>
    <row r="42" customFormat="false" ht="12" hidden="true" customHeight="true" outlineLevel="1" collapsed="false">
      <c r="A42" s="15"/>
      <c r="B42" s="37" t="s">
        <v>37</v>
      </c>
      <c r="C42" s="38"/>
      <c r="D42" s="39"/>
      <c r="E42" s="40"/>
      <c r="F42" s="41"/>
      <c r="G42" s="41"/>
      <c r="H42" s="41"/>
      <c r="I42" s="41"/>
      <c r="J42" s="41"/>
      <c r="K42" s="41"/>
      <c r="L42" s="41"/>
      <c r="AT42" s="61"/>
    </row>
    <row r="43" customFormat="false" ht="12" hidden="true" customHeight="true" outlineLevel="1" collapsed="false">
      <c r="A43" s="15"/>
      <c r="B43" s="59" t="s">
        <v>38</v>
      </c>
      <c r="C43" s="43"/>
      <c r="D43" s="60"/>
      <c r="E43" s="45"/>
      <c r="F43" s="46"/>
      <c r="G43" s="46"/>
      <c r="H43" s="46"/>
      <c r="I43" s="46"/>
      <c r="J43" s="46"/>
      <c r="K43" s="46"/>
      <c r="L43" s="46"/>
    </row>
    <row r="44" s="29" customFormat="true" ht="12.75" hidden="false" customHeight="false" outlineLevel="0" collapsed="false">
      <c r="A44" s="73" t="s">
        <v>68</v>
      </c>
      <c r="B44" s="15"/>
      <c r="C44" s="14"/>
      <c r="D44" s="14"/>
      <c r="E44" s="15"/>
      <c r="F44" s="15"/>
      <c r="G44" s="15"/>
      <c r="H44" s="15"/>
      <c r="I44" s="15"/>
      <c r="J44" s="74" t="s">
        <v>69</v>
      </c>
      <c r="K44" s="15"/>
      <c r="L44" s="15"/>
    </row>
    <row r="45" customFormat="false" ht="12.75" hidden="true" customHeight="false" outlineLevel="1" collapsed="false">
      <c r="A45" s="29"/>
      <c r="B45" s="15"/>
      <c r="AW45" s="61"/>
    </row>
    <row r="46" customFormat="false" ht="12.75" hidden="true" customHeight="false" outlineLevel="1" collapsed="false">
      <c r="A46" s="29"/>
      <c r="B46" s="15"/>
      <c r="AX46" s="61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1"/>
    </row>
    <row r="50" customFormat="false" ht="12.75" hidden="true" customHeight="false" outlineLevel="1" collapsed="false">
      <c r="A50" s="29"/>
      <c r="B50" s="15"/>
      <c r="BB50" s="61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1"/>
    </row>
    <row r="54" customFormat="false" ht="12.75" hidden="true" customHeight="false" outlineLevel="1" collapsed="false">
      <c r="A54" s="29"/>
      <c r="B54" s="15"/>
      <c r="BF54" s="61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1"/>
    </row>
    <row r="58" customFormat="false" ht="12.75" hidden="true" customHeight="false" outlineLevel="1" collapsed="false">
      <c r="A58" s="29"/>
      <c r="B58" s="15"/>
      <c r="BJ58" s="61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3"/>
      <c r="B65" s="15"/>
      <c r="BQ65" s="61"/>
    </row>
    <row r="66" customFormat="false" ht="12.75" hidden="true" customHeight="false" outlineLevel="1" collapsed="false">
      <c r="A66" s="63"/>
      <c r="B66" s="64" t="s">
        <v>37</v>
      </c>
      <c r="E66" s="65"/>
      <c r="F66" s="65"/>
      <c r="G66" s="65"/>
      <c r="H66" s="65"/>
      <c r="I66" s="65"/>
      <c r="J66" s="65"/>
      <c r="K66" s="65"/>
      <c r="L66" s="65"/>
      <c r="BR66" s="61"/>
    </row>
    <row r="67" s="29" customFormat="true" ht="12.75" hidden="true" customHeight="false" outlineLevel="1" collapsed="false">
      <c r="A67" s="63"/>
      <c r="B67" s="64" t="s">
        <v>38</v>
      </c>
      <c r="C67" s="14"/>
      <c r="D67" s="14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3"/>
      <c r="B97" s="15"/>
      <c r="BQ97" s="61"/>
    </row>
    <row r="98" customFormat="false" ht="12.75" hidden="true" customHeight="false" outlineLevel="1" collapsed="false">
      <c r="A98" s="63"/>
      <c r="B98" s="64" t="s">
        <v>37</v>
      </c>
      <c r="E98" s="65"/>
      <c r="F98" s="65"/>
      <c r="G98" s="65"/>
      <c r="H98" s="65"/>
      <c r="I98" s="65"/>
      <c r="J98" s="65"/>
      <c r="K98" s="65"/>
      <c r="L98" s="65"/>
      <c r="BR98" s="61"/>
    </row>
    <row r="99" s="29" customFormat="true" ht="12.75" hidden="true" customHeight="false" outlineLevel="1" collapsed="false">
      <c r="A99" s="63"/>
      <c r="B99" s="64" t="s">
        <v>38</v>
      </c>
      <c r="C99" s="14"/>
      <c r="D99" s="14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3"/>
      <c r="B129" s="15"/>
      <c r="BQ129" s="61"/>
    </row>
    <row r="130" customFormat="false" ht="12.75" hidden="true" customHeight="false" outlineLevel="1" collapsed="false">
      <c r="A130" s="63"/>
      <c r="B130" s="64" t="s">
        <v>37</v>
      </c>
      <c r="E130" s="65"/>
      <c r="F130" s="65"/>
      <c r="G130" s="65"/>
      <c r="H130" s="65"/>
      <c r="I130" s="65"/>
      <c r="J130" s="65"/>
      <c r="K130" s="65"/>
      <c r="L130" s="65"/>
      <c r="BR130" s="61"/>
    </row>
    <row r="131" s="29" customFormat="true" ht="12.75" hidden="true" customHeight="false" outlineLevel="1" collapsed="false">
      <c r="A131" s="63"/>
      <c r="B131" s="64" t="s">
        <v>38</v>
      </c>
      <c r="C131" s="14"/>
      <c r="D131" s="14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3"/>
      <c r="B161" s="15"/>
      <c r="BQ161" s="61"/>
    </row>
    <row r="162" customFormat="false" ht="12.75" hidden="true" customHeight="false" outlineLevel="1" collapsed="false">
      <c r="A162" s="63"/>
      <c r="B162" s="64" t="s">
        <v>37</v>
      </c>
      <c r="E162" s="65"/>
      <c r="F162" s="65"/>
      <c r="G162" s="65"/>
      <c r="H162" s="65"/>
      <c r="I162" s="65"/>
      <c r="J162" s="65"/>
      <c r="K162" s="65"/>
      <c r="L162" s="65"/>
      <c r="BR162" s="61"/>
    </row>
    <row r="163" s="29" customFormat="true" ht="12.75" hidden="true" customHeight="false" outlineLevel="1" collapsed="false">
      <c r="A163" s="63"/>
      <c r="B163" s="64" t="s">
        <v>38</v>
      </c>
      <c r="C163" s="14"/>
      <c r="D163" s="14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3"/>
      <c r="B193" s="15"/>
      <c r="BQ193" s="61"/>
    </row>
    <row r="194" customFormat="false" ht="12.75" hidden="true" customHeight="false" outlineLevel="1" collapsed="false">
      <c r="A194" s="63"/>
      <c r="B194" s="64" t="s">
        <v>37</v>
      </c>
      <c r="E194" s="65"/>
      <c r="F194" s="65"/>
      <c r="G194" s="65"/>
      <c r="H194" s="65"/>
      <c r="I194" s="65"/>
      <c r="J194" s="65"/>
      <c r="K194" s="65"/>
      <c r="L194" s="65"/>
      <c r="BR194" s="61"/>
    </row>
    <row r="195" s="29" customFormat="true" ht="12.75" hidden="true" customHeight="false" outlineLevel="1" collapsed="false">
      <c r="A195" s="63"/>
      <c r="B195" s="64" t="s">
        <v>38</v>
      </c>
      <c r="C195" s="14"/>
      <c r="D195" s="14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3"/>
      <c r="B225" s="15"/>
      <c r="BQ225" s="61"/>
    </row>
    <row r="226" customFormat="false" ht="12.75" hidden="true" customHeight="false" outlineLevel="1" collapsed="false">
      <c r="A226" s="63"/>
      <c r="B226" s="64" t="s">
        <v>37</v>
      </c>
      <c r="E226" s="65"/>
      <c r="F226" s="65"/>
      <c r="G226" s="65"/>
      <c r="H226" s="65"/>
      <c r="I226" s="65"/>
      <c r="J226" s="65"/>
      <c r="K226" s="65"/>
      <c r="L226" s="65"/>
      <c r="BR226" s="61"/>
    </row>
    <row r="227" s="29" customFormat="true" ht="12.75" hidden="true" customHeight="false" outlineLevel="1" collapsed="false">
      <c r="A227" s="63"/>
      <c r="B227" s="64" t="s">
        <v>38</v>
      </c>
      <c r="C227" s="14"/>
      <c r="D227" s="14"/>
      <c r="E227" s="66"/>
      <c r="F227" s="66"/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3"/>
      <c r="B257" s="15"/>
      <c r="BQ257" s="61"/>
    </row>
    <row r="258" customFormat="false" ht="12.75" hidden="true" customHeight="false" outlineLevel="1" collapsed="false">
      <c r="A258" s="63"/>
      <c r="B258" s="64" t="s">
        <v>37</v>
      </c>
      <c r="E258" s="65"/>
      <c r="F258" s="65"/>
      <c r="G258" s="65"/>
      <c r="H258" s="65"/>
      <c r="I258" s="65"/>
      <c r="J258" s="65"/>
      <c r="K258" s="65"/>
      <c r="L258" s="65"/>
      <c r="BR258" s="61"/>
    </row>
    <row r="259" s="29" customFormat="true" ht="12.75" hidden="true" customHeight="false" outlineLevel="1" collapsed="false">
      <c r="A259" s="63"/>
      <c r="B259" s="64" t="s">
        <v>38</v>
      </c>
      <c r="C259" s="14"/>
      <c r="D259" s="14"/>
      <c r="E259" s="66"/>
      <c r="F259" s="66"/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3"/>
      <c r="B305" s="15"/>
      <c r="BQ305" s="61"/>
    </row>
    <row r="306" customFormat="false" ht="12.75" hidden="true" customHeight="false" outlineLevel="1" collapsed="false">
      <c r="A306" s="63"/>
      <c r="B306" s="64" t="s">
        <v>37</v>
      </c>
      <c r="E306" s="65"/>
      <c r="F306" s="65"/>
      <c r="G306" s="65"/>
      <c r="H306" s="65"/>
      <c r="I306" s="65"/>
      <c r="J306" s="65"/>
      <c r="K306" s="65"/>
      <c r="L306" s="65"/>
      <c r="BR306" s="61"/>
    </row>
    <row r="307" s="29" customFormat="true" ht="12.75" hidden="true" customHeight="false" outlineLevel="1" collapsed="false">
      <c r="A307" s="63"/>
      <c r="B307" s="64" t="s">
        <v>38</v>
      </c>
      <c r="C307" s="14"/>
      <c r="D307" s="14"/>
      <c r="E307" s="66"/>
      <c r="F307" s="66"/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3"/>
      <c r="B337" s="15"/>
      <c r="BQ337" s="61"/>
    </row>
    <row r="338" customFormat="false" ht="12.75" hidden="true" customHeight="false" outlineLevel="1" collapsed="false">
      <c r="A338" s="63"/>
      <c r="B338" s="64" t="s">
        <v>37</v>
      </c>
      <c r="E338" s="65"/>
      <c r="F338" s="65"/>
      <c r="G338" s="65"/>
      <c r="H338" s="65"/>
      <c r="I338" s="65"/>
      <c r="J338" s="65"/>
      <c r="K338" s="65"/>
      <c r="L338" s="65"/>
      <c r="BR338" s="61"/>
    </row>
    <row r="339" s="29" customFormat="true" ht="12.75" hidden="true" customHeight="false" outlineLevel="1" collapsed="false">
      <c r="A339" s="63"/>
      <c r="B339" s="64" t="s">
        <v>38</v>
      </c>
      <c r="C339" s="14"/>
      <c r="D339" s="14"/>
      <c r="E339" s="66"/>
      <c r="F339" s="66"/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3"/>
      <c r="B369" s="15"/>
      <c r="BQ369" s="61"/>
    </row>
    <row r="370" customFormat="false" ht="12.75" hidden="true" customHeight="false" outlineLevel="1" collapsed="false">
      <c r="A370" s="63"/>
      <c r="B370" s="64" t="s">
        <v>37</v>
      </c>
      <c r="E370" s="65"/>
      <c r="F370" s="65"/>
      <c r="G370" s="65"/>
      <c r="H370" s="65"/>
      <c r="I370" s="65"/>
      <c r="J370" s="65"/>
      <c r="K370" s="65"/>
      <c r="L370" s="65"/>
      <c r="BR370" s="61"/>
    </row>
    <row r="371" s="29" customFormat="true" ht="12.75" hidden="true" customHeight="false" outlineLevel="1" collapsed="false">
      <c r="A371" s="63"/>
      <c r="B371" s="64" t="s">
        <v>38</v>
      </c>
      <c r="C371" s="14"/>
      <c r="D371" s="14"/>
      <c r="E371" s="66"/>
      <c r="F371" s="66"/>
      <c r="G371" s="66"/>
      <c r="H371" s="66"/>
      <c r="I371" s="66"/>
      <c r="J371" s="66"/>
      <c r="K371" s="66"/>
      <c r="L371" s="66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3"/>
      <c r="B401" s="15"/>
      <c r="BQ401" s="61"/>
    </row>
    <row r="402" customFormat="false" ht="12.75" hidden="true" customHeight="false" outlineLevel="1" collapsed="false">
      <c r="A402" s="63"/>
      <c r="B402" s="64" t="s">
        <v>37</v>
      </c>
      <c r="E402" s="65"/>
      <c r="F402" s="65"/>
      <c r="G402" s="65"/>
      <c r="H402" s="65"/>
      <c r="I402" s="65"/>
      <c r="J402" s="65"/>
      <c r="K402" s="65"/>
      <c r="L402" s="65"/>
      <c r="BR402" s="61"/>
    </row>
    <row r="403" s="29" customFormat="true" ht="12.75" hidden="true" customHeight="false" outlineLevel="1" collapsed="false">
      <c r="A403" s="63"/>
      <c r="B403" s="64" t="s">
        <v>38</v>
      </c>
      <c r="C403" s="14"/>
      <c r="D403" s="14"/>
      <c r="E403" s="66"/>
      <c r="F403" s="66"/>
      <c r="G403" s="66"/>
      <c r="H403" s="66"/>
      <c r="I403" s="66"/>
      <c r="J403" s="66"/>
      <c r="K403" s="66"/>
      <c r="L403" s="66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3"/>
      <c r="B433" s="15"/>
      <c r="BQ433" s="61"/>
    </row>
    <row r="434" customFormat="false" ht="12.75" hidden="true" customHeight="false" outlineLevel="1" collapsed="false">
      <c r="A434" s="63"/>
      <c r="B434" s="64" t="s">
        <v>37</v>
      </c>
      <c r="E434" s="65"/>
      <c r="F434" s="65"/>
      <c r="G434" s="65"/>
      <c r="H434" s="65"/>
      <c r="I434" s="65"/>
      <c r="J434" s="65"/>
      <c r="K434" s="65"/>
      <c r="L434" s="65"/>
      <c r="BR434" s="61"/>
    </row>
    <row r="435" s="29" customFormat="true" ht="12.75" hidden="true" customHeight="false" outlineLevel="1" collapsed="false">
      <c r="A435" s="63"/>
      <c r="B435" s="64" t="s">
        <v>38</v>
      </c>
      <c r="C435" s="14"/>
      <c r="D435" s="14"/>
      <c r="E435" s="66"/>
      <c r="F435" s="66"/>
      <c r="G435" s="66"/>
      <c r="H435" s="66"/>
      <c r="I435" s="66"/>
      <c r="J435" s="66"/>
      <c r="K435" s="66"/>
      <c r="L435" s="66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3"/>
      <c r="B465" s="15"/>
      <c r="BQ465" s="61"/>
    </row>
    <row r="466" customFormat="false" ht="12.75" hidden="true" customHeight="false" outlineLevel="1" collapsed="false">
      <c r="A466" s="63"/>
      <c r="B466" s="64" t="s">
        <v>37</v>
      </c>
      <c r="E466" s="65"/>
      <c r="F466" s="65"/>
      <c r="G466" s="65"/>
      <c r="H466" s="65"/>
      <c r="I466" s="65"/>
      <c r="J466" s="65"/>
      <c r="K466" s="65"/>
      <c r="L466" s="65"/>
      <c r="BR466" s="61"/>
    </row>
    <row r="467" s="29" customFormat="true" ht="12.75" hidden="true" customHeight="false" outlineLevel="1" collapsed="false">
      <c r="A467" s="63"/>
      <c r="B467" s="64" t="s">
        <v>38</v>
      </c>
      <c r="C467" s="14"/>
      <c r="D467" s="14"/>
      <c r="E467" s="66"/>
      <c r="F467" s="66"/>
      <c r="G467" s="66"/>
      <c r="H467" s="66"/>
      <c r="I467" s="66"/>
      <c r="J467" s="66"/>
      <c r="K467" s="66"/>
      <c r="L467" s="66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3"/>
      <c r="B497" s="15"/>
      <c r="BQ497" s="61"/>
    </row>
    <row r="498" customFormat="false" ht="12.75" hidden="true" customHeight="false" outlineLevel="1" collapsed="false">
      <c r="A498" s="63"/>
      <c r="B498" s="64" t="s">
        <v>37</v>
      </c>
      <c r="E498" s="65"/>
      <c r="F498" s="65"/>
      <c r="G498" s="65"/>
      <c r="H498" s="65"/>
      <c r="I498" s="65"/>
      <c r="J498" s="65"/>
      <c r="K498" s="65"/>
      <c r="L498" s="65"/>
      <c r="BR498" s="61"/>
    </row>
    <row r="499" s="29" customFormat="true" ht="12.75" hidden="true" customHeight="false" outlineLevel="1" collapsed="false">
      <c r="A499" s="63"/>
      <c r="B499" s="64" t="s">
        <v>38</v>
      </c>
      <c r="C499" s="14"/>
      <c r="D499" s="14"/>
      <c r="E499" s="66"/>
      <c r="F499" s="66"/>
      <c r="G499" s="66"/>
      <c r="H499" s="66"/>
      <c r="I499" s="66"/>
      <c r="J499" s="66"/>
      <c r="K499" s="66"/>
      <c r="L499" s="66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44" r:id="rId1" display="www.tictacslot.com"/>
  </hyperlinks>
  <printOptions headings="false" gridLines="false" gridLinesSet="true" horizontalCentered="false" verticalCentered="false"/>
  <pageMargins left="1.77152777777778" right="0.74791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2-02-05T18:35:16Z</cp:lastPrinted>
  <dcterms:modified xsi:type="dcterms:W3CDTF">2012-02-05T18:36:11Z</dcterms:modified>
  <cp:revision>0</cp:revision>
  <dc:subject/>
  <dc:title/>
</cp:coreProperties>
</file>