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ANALÒGIC" sheetId="2" state="visible" r:id="rId3"/>
    <sheet name="DIGI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9">
  <si>
    <t xml:space="preserve">CAMPIONAT SOCIAL ATENEU 2024
CLASSIFICACIÓ GENERAL FINAL</t>
  </si>
  <si>
    <t xml:space="preserve">ANALÒGIC</t>
  </si>
  <si>
    <t xml:space="preserve">DIGITAL</t>
  </si>
  <si>
    <t xml:space="preserve">COMBINAT</t>
  </si>
  <si>
    <t xml:space="preserve">F40</t>
  </si>
  <si>
    <t xml:space="preserve">GT3</t>
  </si>
  <si>
    <t xml:space="preserve">HYPERCAR</t>
  </si>
  <si>
    <t xml:space="preserve">MERCEDES AMG</t>
  </si>
  <si>
    <t xml:space="preserve">GRUP C</t>
  </si>
  <si>
    <t xml:space="preserve">CLÀSSICS</t>
  </si>
  <si>
    <t xml:space="preserve">POSICIÓ</t>
  </si>
  <si>
    <t xml:space="preserve">PILOT</t>
  </si>
  <si>
    <t xml:space="preserve">TOTAL</t>
  </si>
  <si>
    <t xml:space="preserve">PUNTS</t>
  </si>
  <si>
    <t xml:space="preserve">1a</t>
  </si>
  <si>
    <t xml:space="preserve">2a</t>
  </si>
  <si>
    <t xml:space="preserve">3a</t>
  </si>
  <si>
    <t xml:space="preserve">Cisco Salvador</t>
  </si>
  <si>
    <t xml:space="preserve">Miquel Aibar</t>
  </si>
  <si>
    <t xml:space="preserve">David Lugilde</t>
  </si>
  <si>
    <t xml:space="preserve">Joan Amat</t>
  </si>
  <si>
    <t xml:space="preserve">Carles Povill</t>
  </si>
  <si>
    <t xml:space="preserve">Marcos Fàbregas</t>
  </si>
  <si>
    <t xml:space="preserve">Daniel Tabares</t>
  </si>
  <si>
    <t xml:space="preserve">Raul Ramirez</t>
  </si>
  <si>
    <t xml:space="preserve">Pau Hormigos</t>
  </si>
  <si>
    <t xml:space="preserve">Pere Joan Mas</t>
  </si>
  <si>
    <t xml:space="preserve">David Mayolas</t>
  </si>
  <si>
    <t xml:space="preserve">Ramon Garcia</t>
  </si>
  <si>
    <t xml:space="preserve">Oscar Perez</t>
  </si>
  <si>
    <t xml:space="preserve">Jordi Alfocea</t>
  </si>
  <si>
    <t xml:space="preserve">Jose Maria Lopez</t>
  </si>
  <si>
    <t xml:space="preserve">Pere Ferret</t>
  </si>
  <si>
    <t xml:space="preserve">Carles Carceller</t>
  </si>
  <si>
    <t xml:space="preserve">Quim Torres</t>
  </si>
  <si>
    <t xml:space="preserve">Joan Fargas</t>
  </si>
  <si>
    <t xml:space="preserve">Antonio</t>
  </si>
  <si>
    <t xml:space="preserve">Carlos Lopez</t>
  </si>
  <si>
    <t xml:space="preserve">Jordi Pijuan</t>
  </si>
  <si>
    <t xml:space="preserve">Alberto Lopez</t>
  </si>
  <si>
    <t xml:space="preserve">Oscar Perez Jr</t>
  </si>
  <si>
    <t xml:space="preserve">Carles Masip</t>
  </si>
  <si>
    <t xml:space="preserve">Adri</t>
  </si>
  <si>
    <t xml:space="preserve">Rafel Marc</t>
  </si>
  <si>
    <t xml:space="preserve">Andreu Quilez</t>
  </si>
  <si>
    <t xml:space="preserve">Aleix Aibar</t>
  </si>
  <si>
    <t xml:space="preserve">Dani Julve</t>
  </si>
  <si>
    <t xml:space="preserve">CAMPIONAT SOCIAL ATENEU 2023
CLASSIFICACIÓ GENERAL ANALÒGIC</t>
  </si>
  <si>
    <t xml:space="preserve">CAMPIONAT SOCIAL ATENEU 2023
CLASSIFICACIÓ GENERAL DIG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5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sz val="10"/>
      <name val="Trebuchet MS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5760</xdr:rowOff>
    </xdr:from>
    <xdr:to>
      <xdr:col>2</xdr:col>
      <xdr:colOff>714960</xdr:colOff>
      <xdr:row>0</xdr:row>
      <xdr:rowOff>81036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80280" y="95760"/>
          <a:ext cx="247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5760</xdr:rowOff>
    </xdr:from>
    <xdr:to>
      <xdr:col>2</xdr:col>
      <xdr:colOff>714960</xdr:colOff>
      <xdr:row>0</xdr:row>
      <xdr:rowOff>81036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80280" y="95760"/>
          <a:ext cx="247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95760</xdr:rowOff>
    </xdr:from>
    <xdr:to>
      <xdr:col>2</xdr:col>
      <xdr:colOff>714960</xdr:colOff>
      <xdr:row>0</xdr:row>
      <xdr:rowOff>81036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80280" y="95760"/>
          <a:ext cx="247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14"/>
    <col collapsed="false" customWidth="true" hidden="false" outlineLevel="0" max="3" min="3" style="0" width="12.56"/>
    <col collapsed="false" customWidth="true" hidden="false" outlineLevel="0" max="6" min="4" style="0" width="2.99"/>
    <col collapsed="false" customWidth="true" hidden="false" outlineLevel="0" max="7" min="7" style="0" width="7.42"/>
    <col collapsed="false" customWidth="true" hidden="false" outlineLevel="0" max="10" min="8" style="0" width="2.99"/>
    <col collapsed="false" customWidth="true" hidden="false" outlineLevel="0" max="11" min="11" style="0" width="7.42"/>
    <col collapsed="false" customWidth="true" hidden="false" outlineLevel="0" max="14" min="12" style="0" width="2.7"/>
    <col collapsed="false" customWidth="true" hidden="false" outlineLevel="0" max="15" min="15" style="0" width="7.42"/>
    <col collapsed="false" customWidth="true" hidden="false" outlineLevel="0" max="18" min="16" style="0" width="2.7"/>
    <col collapsed="false" customWidth="true" hidden="false" outlineLevel="0" max="19" min="19" style="0" width="7.42"/>
    <col collapsed="false" customWidth="true" hidden="false" outlineLevel="0" max="22" min="20" style="0" width="2.99"/>
    <col collapsed="false" customWidth="true" hidden="false" outlineLevel="0" max="23" min="23" style="0" width="7.42"/>
    <col collapsed="false" customWidth="true" hidden="false" outlineLevel="0" max="26" min="24" style="0" width="2.99"/>
    <col collapsed="false" customWidth="true" hidden="false" outlineLevel="0" max="27" min="27" style="0" width="7.42"/>
  </cols>
  <sheetData>
    <row r="1" customFormat="false" ht="74.2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.5" hidden="false" customHeight="true" outlineLevel="0" collapsed="false">
      <c r="B2" s="1"/>
      <c r="C2" s="1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 t="s">
        <v>2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3.25" hidden="false" customHeight="true" outlineLevel="0" collapsed="false">
      <c r="A3" s="4"/>
      <c r="B3" s="4"/>
      <c r="C3" s="5" t="s">
        <v>3</v>
      </c>
      <c r="D3" s="5" t="s">
        <v>4</v>
      </c>
      <c r="E3" s="5"/>
      <c r="F3" s="5"/>
      <c r="G3" s="5"/>
      <c r="H3" s="5" t="s">
        <v>5</v>
      </c>
      <c r="I3" s="5"/>
      <c r="J3" s="5"/>
      <c r="K3" s="5"/>
      <c r="L3" s="5" t="s">
        <v>6</v>
      </c>
      <c r="M3" s="5"/>
      <c r="N3" s="5"/>
      <c r="O3" s="5"/>
      <c r="P3" s="6" t="s">
        <v>7</v>
      </c>
      <c r="Q3" s="6"/>
      <c r="R3" s="6"/>
      <c r="S3" s="6"/>
      <c r="T3" s="5" t="s">
        <v>8</v>
      </c>
      <c r="U3" s="5"/>
      <c r="V3" s="5"/>
      <c r="W3" s="5"/>
      <c r="X3" s="5" t="s">
        <v>9</v>
      </c>
      <c r="Y3" s="5"/>
      <c r="Z3" s="5"/>
      <c r="AA3" s="5"/>
    </row>
    <row r="4" customFormat="false" ht="15" hidden="false" customHeight="true" outlineLevel="0" collapsed="false">
      <c r="A4" s="7" t="s">
        <v>10</v>
      </c>
      <c r="B4" s="7" t="s">
        <v>11</v>
      </c>
      <c r="C4" s="7" t="s">
        <v>12</v>
      </c>
      <c r="D4" s="8" t="s">
        <v>13</v>
      </c>
      <c r="E4" s="8"/>
      <c r="F4" s="8"/>
      <c r="G4" s="9" t="s">
        <v>12</v>
      </c>
      <c r="H4" s="8" t="s">
        <v>13</v>
      </c>
      <c r="I4" s="8"/>
      <c r="J4" s="8"/>
      <c r="K4" s="9" t="s">
        <v>12</v>
      </c>
      <c r="L4" s="8" t="s">
        <v>13</v>
      </c>
      <c r="M4" s="8"/>
      <c r="N4" s="8"/>
      <c r="O4" s="9" t="s">
        <v>12</v>
      </c>
      <c r="P4" s="8" t="s">
        <v>13</v>
      </c>
      <c r="Q4" s="8"/>
      <c r="R4" s="8"/>
      <c r="S4" s="9" t="s">
        <v>12</v>
      </c>
      <c r="T4" s="8" t="s">
        <v>13</v>
      </c>
      <c r="U4" s="8"/>
      <c r="V4" s="8"/>
      <c r="W4" s="9" t="s">
        <v>12</v>
      </c>
      <c r="X4" s="8" t="s">
        <v>13</v>
      </c>
      <c r="Y4" s="8"/>
      <c r="Z4" s="8"/>
      <c r="AA4" s="9" t="s">
        <v>12</v>
      </c>
    </row>
    <row r="5" customFormat="false" ht="15" hidden="false" customHeight="true" outlineLevel="0" collapsed="false">
      <c r="A5" s="7"/>
      <c r="B5" s="7"/>
      <c r="C5" s="7"/>
      <c r="D5" s="10" t="s">
        <v>14</v>
      </c>
      <c r="E5" s="10" t="s">
        <v>15</v>
      </c>
      <c r="F5" s="10" t="s">
        <v>16</v>
      </c>
      <c r="G5" s="9"/>
      <c r="H5" s="10" t="s">
        <v>14</v>
      </c>
      <c r="I5" s="10" t="s">
        <v>15</v>
      </c>
      <c r="J5" s="10" t="s">
        <v>16</v>
      </c>
      <c r="K5" s="9"/>
      <c r="L5" s="10" t="s">
        <v>14</v>
      </c>
      <c r="M5" s="10" t="s">
        <v>15</v>
      </c>
      <c r="N5" s="10" t="s">
        <v>16</v>
      </c>
      <c r="O5" s="9"/>
      <c r="P5" s="10" t="s">
        <v>14</v>
      </c>
      <c r="Q5" s="10" t="s">
        <v>15</v>
      </c>
      <c r="R5" s="10" t="s">
        <v>16</v>
      </c>
      <c r="S5" s="9"/>
      <c r="T5" s="10" t="s">
        <v>14</v>
      </c>
      <c r="U5" s="10" t="s">
        <v>15</v>
      </c>
      <c r="V5" s="10" t="s">
        <v>16</v>
      </c>
      <c r="W5" s="9"/>
      <c r="X5" s="10" t="s">
        <v>14</v>
      </c>
      <c r="Y5" s="10" t="s">
        <v>15</v>
      </c>
      <c r="Z5" s="10" t="s">
        <v>16</v>
      </c>
      <c r="AA5" s="9"/>
    </row>
    <row r="6" customFormat="false" ht="15" hidden="false" customHeight="false" outlineLevel="0" collapsed="false">
      <c r="A6" s="11" t="n">
        <v>1</v>
      </c>
      <c r="B6" s="12" t="s">
        <v>17</v>
      </c>
      <c r="C6" s="12" t="n">
        <f aca="false">G6+K6+O6+S6+W6+AA6</f>
        <v>194</v>
      </c>
      <c r="D6" s="13" t="n">
        <v>20</v>
      </c>
      <c r="E6" s="14" t="n">
        <v>20</v>
      </c>
      <c r="F6" s="14" t="n">
        <v>20</v>
      </c>
      <c r="G6" s="15" t="n">
        <f aca="false">SUM(D6:F6)-MIN(D6:F6)</f>
        <v>40</v>
      </c>
      <c r="H6" s="13" t="n">
        <v>13</v>
      </c>
      <c r="I6" s="14" t="n">
        <v>0</v>
      </c>
      <c r="J6" s="14" t="n">
        <v>11</v>
      </c>
      <c r="K6" s="15" t="n">
        <f aca="false">SUM(H6:J6)-MIN(H6:J6)</f>
        <v>24</v>
      </c>
      <c r="L6" s="13" t="n">
        <v>20</v>
      </c>
      <c r="M6" s="14" t="n">
        <v>20</v>
      </c>
      <c r="N6" s="14" t="n">
        <v>17</v>
      </c>
      <c r="O6" s="15" t="n">
        <f aca="false">SUM(L6:N6)-MIN(L6:N6)</f>
        <v>40</v>
      </c>
      <c r="P6" s="13" t="n">
        <v>15</v>
      </c>
      <c r="Q6" s="14" t="n">
        <v>15</v>
      </c>
      <c r="R6" s="14" t="n">
        <v>13</v>
      </c>
      <c r="S6" s="15" t="n">
        <f aca="false">SUM(P6:R6)-MIN(P6:R6)</f>
        <v>30</v>
      </c>
      <c r="T6" s="13" t="n">
        <v>13</v>
      </c>
      <c r="U6" s="14" t="n">
        <v>17</v>
      </c>
      <c r="V6" s="14" t="n">
        <v>10</v>
      </c>
      <c r="W6" s="15" t="n">
        <f aca="false">SUM(T6:V6)-MIN(T6:V6)</f>
        <v>30</v>
      </c>
      <c r="X6" s="13" t="n">
        <v>13</v>
      </c>
      <c r="Y6" s="13" t="n">
        <v>17</v>
      </c>
      <c r="Z6" s="13" t="n">
        <v>11</v>
      </c>
      <c r="AA6" s="15" t="n">
        <f aca="false">SUM(X6:Z6)-MIN(X6:Z6)</f>
        <v>30</v>
      </c>
    </row>
    <row r="7" customFormat="false" ht="15" hidden="false" customHeight="false" outlineLevel="0" collapsed="false">
      <c r="A7" s="11" t="n">
        <v>2</v>
      </c>
      <c r="B7" s="12" t="s">
        <v>18</v>
      </c>
      <c r="C7" s="12" t="n">
        <f aca="false">G7+K7+O7+S7+W7+AA7</f>
        <v>179</v>
      </c>
      <c r="D7" s="13" t="n">
        <v>15</v>
      </c>
      <c r="E7" s="14" t="n">
        <v>13</v>
      </c>
      <c r="F7" s="14" t="n">
        <v>10</v>
      </c>
      <c r="G7" s="15" t="n">
        <f aca="false">SUM(D7:F7)-MIN(D7:F7)</f>
        <v>28</v>
      </c>
      <c r="H7" s="13" t="n">
        <v>11</v>
      </c>
      <c r="I7" s="14" t="n">
        <v>0</v>
      </c>
      <c r="J7" s="14" t="n">
        <v>8</v>
      </c>
      <c r="K7" s="15" t="n">
        <f aca="false">SUM(H7:J7)-MIN(H7:J7)</f>
        <v>19</v>
      </c>
      <c r="L7" s="13" t="n">
        <v>13</v>
      </c>
      <c r="M7" s="14" t="n">
        <v>11</v>
      </c>
      <c r="N7" s="14" t="n">
        <v>10</v>
      </c>
      <c r="O7" s="15" t="n">
        <f aca="false">SUM(L7:N7)-MIN(L7:N7)</f>
        <v>24</v>
      </c>
      <c r="P7" s="13" t="n">
        <v>20</v>
      </c>
      <c r="Q7" s="14" t="n">
        <v>9</v>
      </c>
      <c r="R7" s="14" t="n">
        <v>20</v>
      </c>
      <c r="S7" s="15" t="n">
        <f aca="false">SUM(P7:R7)-MIN(P7:R7)</f>
        <v>40</v>
      </c>
      <c r="T7" s="13" t="n">
        <v>9</v>
      </c>
      <c r="U7" s="14" t="n">
        <v>13</v>
      </c>
      <c r="V7" s="14" t="n">
        <v>20</v>
      </c>
      <c r="W7" s="15" t="n">
        <f aca="false">SUM(T7:V7)-MIN(T7:V7)</f>
        <v>33</v>
      </c>
      <c r="X7" s="13" t="n">
        <v>15</v>
      </c>
      <c r="Y7" s="13" t="n">
        <v>13</v>
      </c>
      <c r="Z7" s="13" t="n">
        <v>20</v>
      </c>
      <c r="AA7" s="15" t="n">
        <f aca="false">SUM(X7:Z7)-MIN(X7:Z7)</f>
        <v>35</v>
      </c>
    </row>
    <row r="8" customFormat="false" ht="15" hidden="false" customHeight="false" outlineLevel="0" collapsed="false">
      <c r="A8" s="11" t="n">
        <v>3</v>
      </c>
      <c r="B8" s="12" t="s">
        <v>19</v>
      </c>
      <c r="C8" s="12" t="n">
        <f aca="false">G8+K8+O8+S8+W8+AA8</f>
        <v>168</v>
      </c>
      <c r="D8" s="13" t="n">
        <v>6</v>
      </c>
      <c r="E8" s="14" t="n">
        <v>11</v>
      </c>
      <c r="F8" s="14" t="n">
        <v>1</v>
      </c>
      <c r="G8" s="15" t="n">
        <f aca="false">SUM(D8:F8)-MIN(D8:F8)</f>
        <v>17</v>
      </c>
      <c r="H8" s="13" t="n">
        <v>15</v>
      </c>
      <c r="I8" s="14" t="n">
        <v>20</v>
      </c>
      <c r="J8" s="14" t="n">
        <v>15</v>
      </c>
      <c r="K8" s="15" t="n">
        <f aca="false">SUM(H8:J8)-MIN(H8:J8)</f>
        <v>35</v>
      </c>
      <c r="L8" s="13" t="n">
        <v>11</v>
      </c>
      <c r="M8" s="13" t="n">
        <v>15</v>
      </c>
      <c r="N8" s="13" t="n">
        <v>13</v>
      </c>
      <c r="O8" s="15" t="n">
        <f aca="false">SUM(L8:N8)-MIN(L8:N8)</f>
        <v>28</v>
      </c>
      <c r="P8" s="13" t="n">
        <v>17</v>
      </c>
      <c r="Q8" s="14" t="n">
        <v>11</v>
      </c>
      <c r="R8" s="14" t="n">
        <v>17</v>
      </c>
      <c r="S8" s="15" t="n">
        <f aca="false">SUM(P8:R8)-MIN(P8:R8)</f>
        <v>34</v>
      </c>
      <c r="T8" s="13" t="n">
        <v>20</v>
      </c>
      <c r="U8" s="14" t="n">
        <v>0</v>
      </c>
      <c r="V8" s="14" t="n">
        <v>8</v>
      </c>
      <c r="W8" s="15" t="n">
        <f aca="false">SUM(T8:V8)-MIN(T8:V8)</f>
        <v>28</v>
      </c>
      <c r="X8" s="13" t="n">
        <v>11</v>
      </c>
      <c r="Y8" s="14" t="n">
        <v>0</v>
      </c>
      <c r="Z8" s="14" t="n">
        <v>15</v>
      </c>
      <c r="AA8" s="15" t="n">
        <f aca="false">SUM(X8:Z8)-MIN(X8:Z8)</f>
        <v>26</v>
      </c>
    </row>
    <row r="9" customFormat="false" ht="15" hidden="false" customHeight="false" outlineLevel="0" collapsed="false">
      <c r="A9" s="11" t="n">
        <v>4</v>
      </c>
      <c r="B9" s="12" t="s">
        <v>20</v>
      </c>
      <c r="C9" s="12" t="n">
        <f aca="false">G9+K9+O9+S9+W9+AA9</f>
        <v>166</v>
      </c>
      <c r="D9" s="13" t="n">
        <v>0</v>
      </c>
      <c r="E9" s="14" t="n">
        <v>8</v>
      </c>
      <c r="F9" s="14" t="n">
        <v>17</v>
      </c>
      <c r="G9" s="15" t="n">
        <f aca="false">SUM(D9:F9)-MIN(D9:F9)</f>
        <v>25</v>
      </c>
      <c r="H9" s="13" t="n">
        <v>9</v>
      </c>
      <c r="I9" s="13" t="n">
        <v>15</v>
      </c>
      <c r="J9" s="13" t="n">
        <v>13</v>
      </c>
      <c r="K9" s="15" t="n">
        <f aca="false">SUM(H9:J9)-MIN(H9:J9)</f>
        <v>28</v>
      </c>
      <c r="L9" s="13" t="n">
        <v>15</v>
      </c>
      <c r="M9" s="13" t="n">
        <v>13</v>
      </c>
      <c r="N9" s="13" t="n">
        <v>15</v>
      </c>
      <c r="O9" s="15" t="n">
        <f aca="false">SUM(L9:N9)-MIN(L9:N9)</f>
        <v>30</v>
      </c>
      <c r="P9" s="13" t="n">
        <v>10</v>
      </c>
      <c r="Q9" s="14" t="n">
        <v>17</v>
      </c>
      <c r="R9" s="14" t="n">
        <v>11</v>
      </c>
      <c r="S9" s="15" t="n">
        <f aca="false">SUM(P9:R9)-MIN(P9:R9)</f>
        <v>28</v>
      </c>
      <c r="T9" s="13" t="n">
        <v>15</v>
      </c>
      <c r="U9" s="14" t="n">
        <v>20</v>
      </c>
      <c r="V9" s="14" t="n">
        <v>13</v>
      </c>
      <c r="W9" s="15" t="n">
        <f aca="false">SUM(T9:V9)-MIN(T9:V9)</f>
        <v>35</v>
      </c>
      <c r="X9" s="13" t="n">
        <v>10</v>
      </c>
      <c r="Y9" s="13" t="n">
        <v>10</v>
      </c>
      <c r="Z9" s="14" t="n">
        <v>10</v>
      </c>
      <c r="AA9" s="15" t="n">
        <f aca="false">SUM(X9:Z9)-MIN(X9:Z9)</f>
        <v>20</v>
      </c>
    </row>
    <row r="10" customFormat="false" ht="15" hidden="false" customHeight="false" outlineLevel="0" collapsed="false">
      <c r="A10" s="11" t="n">
        <v>5</v>
      </c>
      <c r="B10" s="12" t="s">
        <v>21</v>
      </c>
      <c r="C10" s="12" t="n">
        <f aca="false">G10+K10+O10+S10+W10+AA10</f>
        <v>148</v>
      </c>
      <c r="D10" s="13" t="n">
        <v>17</v>
      </c>
      <c r="E10" s="13" t="n">
        <v>0</v>
      </c>
      <c r="F10" s="13" t="n">
        <v>11</v>
      </c>
      <c r="G10" s="15" t="n">
        <f aca="false">SUM(D10:F10)-MIN(D10:F10)</f>
        <v>28</v>
      </c>
      <c r="H10" s="13" t="n">
        <v>20</v>
      </c>
      <c r="I10" s="14" t="n">
        <v>0</v>
      </c>
      <c r="J10" s="14" t="n">
        <v>20</v>
      </c>
      <c r="K10" s="15" t="n">
        <f aca="false">SUM(H10:J10)-MIN(H10:J10)</f>
        <v>40</v>
      </c>
      <c r="L10" s="13" t="n">
        <v>17</v>
      </c>
      <c r="M10" s="13" t="n">
        <v>0</v>
      </c>
      <c r="N10" s="13" t="n">
        <v>0</v>
      </c>
      <c r="O10" s="15" t="n">
        <f aca="false">SUM(L10:N10)-MIN(L10:N10)</f>
        <v>17</v>
      </c>
      <c r="P10" s="13" t="n">
        <v>0</v>
      </c>
      <c r="Q10" s="14" t="n">
        <v>20</v>
      </c>
      <c r="R10" s="14" t="n">
        <v>0</v>
      </c>
      <c r="S10" s="15" t="n">
        <f aca="false">SUM(P10:R10)-MIN(P10:R10)</f>
        <v>20</v>
      </c>
      <c r="T10" s="13" t="n">
        <v>0</v>
      </c>
      <c r="U10" s="14" t="n">
        <v>8</v>
      </c>
      <c r="V10" s="14" t="n">
        <v>15</v>
      </c>
      <c r="W10" s="15" t="n">
        <f aca="false">SUM(T10:V10)-MIN(T10:V10)</f>
        <v>23</v>
      </c>
      <c r="X10" s="13" t="n">
        <v>20</v>
      </c>
      <c r="Y10" s="14" t="n">
        <v>0</v>
      </c>
      <c r="Z10" s="13" t="n">
        <v>0</v>
      </c>
      <c r="AA10" s="15" t="n">
        <f aca="false">SUM(X10:Z10)-MIN(X10:Z10)</f>
        <v>20</v>
      </c>
    </row>
    <row r="11" customFormat="false" ht="15" hidden="false" customHeight="false" outlineLevel="0" collapsed="false">
      <c r="A11" s="11" t="n">
        <v>6</v>
      </c>
      <c r="B11" s="12" t="s">
        <v>22</v>
      </c>
      <c r="C11" s="12" t="n">
        <f aca="false">G11+K11+O11+S11+W11+AA11</f>
        <v>129</v>
      </c>
      <c r="D11" s="13" t="n">
        <v>8</v>
      </c>
      <c r="E11" s="14" t="n">
        <v>15</v>
      </c>
      <c r="F11" s="14" t="n">
        <v>15</v>
      </c>
      <c r="G11" s="15" t="n">
        <f aca="false">SUM(D11:F11)-MIN(D11:F11)</f>
        <v>30</v>
      </c>
      <c r="H11" s="13" t="n">
        <v>2</v>
      </c>
      <c r="I11" s="14" t="n">
        <v>9</v>
      </c>
      <c r="J11" s="14" t="n">
        <v>9</v>
      </c>
      <c r="K11" s="15" t="n">
        <f aca="false">SUM(H11:J11)-MIN(H11:J11)</f>
        <v>18</v>
      </c>
      <c r="L11" s="13" t="n">
        <v>0</v>
      </c>
      <c r="M11" s="13" t="n">
        <v>0</v>
      </c>
      <c r="N11" s="13" t="n">
        <v>8</v>
      </c>
      <c r="O11" s="15" t="n">
        <f aca="false">SUM(L11:N11)-MIN(L11:N11)</f>
        <v>8</v>
      </c>
      <c r="P11" s="13" t="n">
        <v>6</v>
      </c>
      <c r="Q11" s="14" t="n">
        <v>8</v>
      </c>
      <c r="R11" s="14" t="n">
        <v>10</v>
      </c>
      <c r="S11" s="15" t="n">
        <f aca="false">SUM(P11:R11)-MIN(P11:R11)</f>
        <v>18</v>
      </c>
      <c r="T11" s="13" t="n">
        <v>10</v>
      </c>
      <c r="U11" s="14" t="n">
        <v>10</v>
      </c>
      <c r="V11" s="14" t="n">
        <v>17</v>
      </c>
      <c r="W11" s="15" t="n">
        <f aca="false">SUM(T11:V11)-MIN(T11:V11)</f>
        <v>27</v>
      </c>
      <c r="X11" s="13" t="n">
        <v>9</v>
      </c>
      <c r="Y11" s="13" t="n">
        <v>15</v>
      </c>
      <c r="Z11" s="14" t="n">
        <v>13</v>
      </c>
      <c r="AA11" s="15" t="n">
        <f aca="false">SUM(X11:Z11)-MIN(X11:Z11)</f>
        <v>28</v>
      </c>
    </row>
    <row r="12" customFormat="false" ht="15" hidden="false" customHeight="false" outlineLevel="0" collapsed="false">
      <c r="A12" s="11" t="n">
        <v>7</v>
      </c>
      <c r="B12" s="12" t="s">
        <v>23</v>
      </c>
      <c r="C12" s="12" t="n">
        <f aca="false">G12+K12+O12+S12+W12+AA12</f>
        <v>122</v>
      </c>
      <c r="D12" s="13" t="n">
        <v>7</v>
      </c>
      <c r="E12" s="14" t="n">
        <v>5</v>
      </c>
      <c r="F12" s="14" t="n">
        <v>6</v>
      </c>
      <c r="G12" s="15" t="n">
        <f aca="false">SUM(D12:F12)-MIN(D12:F12)</f>
        <v>13</v>
      </c>
      <c r="H12" s="13" t="n">
        <v>0</v>
      </c>
      <c r="I12" s="14" t="n">
        <v>6</v>
      </c>
      <c r="J12" s="14" t="n">
        <v>0</v>
      </c>
      <c r="K12" s="15" t="n">
        <f aca="false">SUM(H12:J12)-MIN(H12:J12)</f>
        <v>6</v>
      </c>
      <c r="L12" s="13" t="n">
        <v>9</v>
      </c>
      <c r="M12" s="13" t="n">
        <v>9</v>
      </c>
      <c r="N12" s="13" t="n">
        <v>0</v>
      </c>
      <c r="O12" s="15" t="n">
        <f aca="false">SUM(L12:N12)-MIN(L12:N12)</f>
        <v>18</v>
      </c>
      <c r="P12" s="13" t="n">
        <v>13</v>
      </c>
      <c r="Q12" s="14" t="n">
        <v>13</v>
      </c>
      <c r="R12" s="14" t="n">
        <v>15</v>
      </c>
      <c r="S12" s="15" t="n">
        <f aca="false">SUM(P12:R12)-MIN(P12:R12)</f>
        <v>28</v>
      </c>
      <c r="T12" s="13" t="n">
        <v>8</v>
      </c>
      <c r="U12" s="14" t="n">
        <v>9</v>
      </c>
      <c r="V12" s="14" t="n">
        <v>11</v>
      </c>
      <c r="W12" s="15" t="n">
        <f aca="false">SUM(T12:V12)-MIN(T12:V12)</f>
        <v>20</v>
      </c>
      <c r="X12" s="13" t="n">
        <v>17</v>
      </c>
      <c r="Y12" s="13" t="n">
        <v>20</v>
      </c>
      <c r="Z12" s="13" t="n">
        <v>17</v>
      </c>
      <c r="AA12" s="15" t="n">
        <f aca="false">SUM(X12:Z12)-MIN(X12:Z12)</f>
        <v>37</v>
      </c>
    </row>
    <row r="13" customFormat="false" ht="15" hidden="false" customHeight="false" outlineLevel="0" collapsed="false">
      <c r="A13" s="11" t="n">
        <v>8</v>
      </c>
      <c r="B13" s="12" t="s">
        <v>24</v>
      </c>
      <c r="C13" s="12" t="n">
        <f aca="false">G13+K13+O13+S13+W13+AA13</f>
        <v>108</v>
      </c>
      <c r="D13" s="13" t="n">
        <v>13</v>
      </c>
      <c r="E13" s="13" t="n">
        <v>17</v>
      </c>
      <c r="F13" s="13" t="n">
        <v>13</v>
      </c>
      <c r="G13" s="15" t="n">
        <f aca="false">SUM(D13:F13)-MIN(D13:F13)</f>
        <v>30</v>
      </c>
      <c r="H13" s="13" t="n">
        <v>17</v>
      </c>
      <c r="I13" s="14" t="n">
        <v>17</v>
      </c>
      <c r="J13" s="14" t="n">
        <v>17</v>
      </c>
      <c r="K13" s="15" t="n">
        <f aca="false">SUM(H13:J13)-MIN(H13:J13)</f>
        <v>34</v>
      </c>
      <c r="L13" s="13" t="n">
        <v>0</v>
      </c>
      <c r="M13" s="14" t="n">
        <v>17</v>
      </c>
      <c r="N13" s="14" t="n">
        <v>20</v>
      </c>
      <c r="O13" s="15" t="n">
        <f aca="false">SUM(L13:N13)-MIN(L13:N13)</f>
        <v>37</v>
      </c>
      <c r="P13" s="13" t="n">
        <v>0</v>
      </c>
      <c r="Q13" s="14" t="n">
        <v>0</v>
      </c>
      <c r="R13" s="14" t="n">
        <v>0</v>
      </c>
      <c r="S13" s="15" t="n">
        <f aca="false">SUM(P13:R13)-MIN(P13:R13)</f>
        <v>0</v>
      </c>
      <c r="T13" s="13" t="n">
        <v>7</v>
      </c>
      <c r="U13" s="14" t="n">
        <v>0</v>
      </c>
      <c r="V13" s="14" t="n">
        <v>0</v>
      </c>
      <c r="W13" s="15" t="n">
        <f aca="false">SUM(T13:V13)-MIN(T13:V13)</f>
        <v>7</v>
      </c>
      <c r="X13" s="13" t="n">
        <v>0</v>
      </c>
      <c r="Y13" s="13" t="n">
        <v>0</v>
      </c>
      <c r="Z13" s="13" t="n">
        <v>0</v>
      </c>
      <c r="AA13" s="15" t="n">
        <f aca="false">SUM(X13:Z13)-MIN(X13:Z13)</f>
        <v>0</v>
      </c>
    </row>
    <row r="14" customFormat="false" ht="15" hidden="false" customHeight="false" outlineLevel="0" collapsed="false">
      <c r="A14" s="11" t="n">
        <v>9</v>
      </c>
      <c r="B14" s="12" t="s">
        <v>25</v>
      </c>
      <c r="C14" s="12" t="n">
        <f aca="false">G14+K14+O14+S14+W14+AA14</f>
        <v>93</v>
      </c>
      <c r="D14" s="13" t="n">
        <v>5</v>
      </c>
      <c r="E14" s="14" t="n">
        <v>6</v>
      </c>
      <c r="F14" s="14" t="n">
        <v>0</v>
      </c>
      <c r="G14" s="15" t="n">
        <f aca="false">SUM(D14:F14)-MIN(D14:F14)</f>
        <v>11</v>
      </c>
      <c r="H14" s="13" t="n">
        <v>5</v>
      </c>
      <c r="I14" s="14" t="n">
        <v>8</v>
      </c>
      <c r="J14" s="14" t="n">
        <v>5</v>
      </c>
      <c r="K14" s="15" t="n">
        <f aca="false">SUM(H14:J14)-MIN(H14:J14)</f>
        <v>13</v>
      </c>
      <c r="L14" s="13" t="n">
        <v>6</v>
      </c>
      <c r="M14" s="14" t="n">
        <v>7</v>
      </c>
      <c r="N14" s="14" t="n">
        <v>0</v>
      </c>
      <c r="O14" s="15" t="n">
        <f aca="false">SUM(L14:N14)-MIN(L14:N14)</f>
        <v>13</v>
      </c>
      <c r="P14" s="13" t="n">
        <v>0</v>
      </c>
      <c r="Q14" s="14" t="n">
        <v>6</v>
      </c>
      <c r="R14" s="14" t="n">
        <v>8</v>
      </c>
      <c r="S14" s="15" t="n">
        <f aca="false">SUM(P14:R14)-MIN(P14:R14)</f>
        <v>14</v>
      </c>
      <c r="T14" s="13" t="n">
        <v>11</v>
      </c>
      <c r="U14" s="14" t="n">
        <v>11</v>
      </c>
      <c r="V14" s="14" t="n">
        <v>6</v>
      </c>
      <c r="W14" s="15" t="n">
        <f aca="false">SUM(T14:V14)-MIN(T14:V14)</f>
        <v>22</v>
      </c>
      <c r="X14" s="13" t="n">
        <v>0</v>
      </c>
      <c r="Y14" s="13" t="n">
        <v>11</v>
      </c>
      <c r="Z14" s="13" t="n">
        <v>9</v>
      </c>
      <c r="AA14" s="15" t="n">
        <f aca="false">SUM(X14:Z14)-MIN(X14:Z14)</f>
        <v>20</v>
      </c>
    </row>
    <row r="15" customFormat="false" ht="15" hidden="false" customHeight="false" outlineLevel="0" collapsed="false">
      <c r="A15" s="11" t="n">
        <v>10</v>
      </c>
      <c r="B15" s="12" t="s">
        <v>26</v>
      </c>
      <c r="C15" s="12" t="n">
        <f aca="false">G15+K15+O15+S15+W15+AA15</f>
        <v>79</v>
      </c>
      <c r="D15" s="13" t="n">
        <v>11</v>
      </c>
      <c r="E15" s="14" t="n">
        <v>9</v>
      </c>
      <c r="F15" s="14" t="n">
        <v>9</v>
      </c>
      <c r="G15" s="15" t="n">
        <f aca="false">SUM(D15:F15)-MIN(D15:F15)</f>
        <v>20</v>
      </c>
      <c r="H15" s="13" t="n">
        <v>10</v>
      </c>
      <c r="I15" s="14" t="n">
        <v>0</v>
      </c>
      <c r="J15" s="14" t="n">
        <v>7</v>
      </c>
      <c r="K15" s="15" t="n">
        <f aca="false">SUM(H15:J15)-MIN(H15:J15)</f>
        <v>17</v>
      </c>
      <c r="L15" s="13" t="n">
        <v>10</v>
      </c>
      <c r="M15" s="14" t="n">
        <v>0</v>
      </c>
      <c r="N15" s="14" t="n">
        <v>11</v>
      </c>
      <c r="O15" s="15" t="n">
        <f aca="false">SUM(L15:N15)-MIN(L15:N15)</f>
        <v>21</v>
      </c>
      <c r="P15" s="13" t="n">
        <v>0</v>
      </c>
      <c r="Q15" s="14" t="n">
        <v>0</v>
      </c>
      <c r="R15" s="14" t="n">
        <v>0</v>
      </c>
      <c r="S15" s="15" t="n">
        <f aca="false">SUM(P15:R15)-MIN(P15:R15)</f>
        <v>0</v>
      </c>
      <c r="T15" s="13" t="n">
        <v>0</v>
      </c>
      <c r="U15" s="14" t="n">
        <v>7</v>
      </c>
      <c r="V15" s="14" t="n">
        <v>7</v>
      </c>
      <c r="W15" s="15" t="n">
        <f aca="false">SUM(T15:V15)-MIN(T15:V15)</f>
        <v>14</v>
      </c>
      <c r="X15" s="13" t="n">
        <v>7</v>
      </c>
      <c r="Y15" s="13" t="n">
        <v>0</v>
      </c>
      <c r="Z15" s="13" t="n">
        <v>0</v>
      </c>
      <c r="AA15" s="15" t="n">
        <f aca="false">SUM(X15:Z15)-MIN(X15:Z15)</f>
        <v>7</v>
      </c>
    </row>
    <row r="16" customFormat="false" ht="15" hidden="false" customHeight="false" outlineLevel="0" collapsed="false">
      <c r="A16" s="11" t="n">
        <v>11</v>
      </c>
      <c r="B16" s="12" t="s">
        <v>27</v>
      </c>
      <c r="C16" s="12" t="n">
        <f aca="false">G16+K16+O16+S16+W16+AA16</f>
        <v>69</v>
      </c>
      <c r="D16" s="13" t="n">
        <v>9</v>
      </c>
      <c r="E16" s="14" t="n">
        <v>10</v>
      </c>
      <c r="F16" s="14" t="n">
        <v>7</v>
      </c>
      <c r="G16" s="15" t="n">
        <f aca="false">SUM(D16:F16)-MIN(D16:F16)</f>
        <v>19</v>
      </c>
      <c r="H16" s="13" t="n">
        <v>7</v>
      </c>
      <c r="I16" s="14" t="n">
        <v>11</v>
      </c>
      <c r="J16" s="14" t="n">
        <v>0</v>
      </c>
      <c r="K16" s="15" t="n">
        <f aca="false">SUM(H16:J16)-MIN(H16:J16)</f>
        <v>18</v>
      </c>
      <c r="L16" s="13" t="n">
        <v>7</v>
      </c>
      <c r="M16" s="13" t="n">
        <v>0</v>
      </c>
      <c r="N16" s="13" t="n">
        <v>0</v>
      </c>
      <c r="O16" s="15" t="n">
        <f aca="false">SUM(L16:N16)-MIN(L16:N16)</f>
        <v>7</v>
      </c>
      <c r="P16" s="13" t="n">
        <v>11</v>
      </c>
      <c r="Q16" s="14" t="n">
        <v>10</v>
      </c>
      <c r="R16" s="14" t="n">
        <v>7</v>
      </c>
      <c r="S16" s="15" t="n">
        <f aca="false">SUM(P16:R16)-MIN(P16:R16)</f>
        <v>21</v>
      </c>
      <c r="T16" s="13" t="n">
        <v>4</v>
      </c>
      <c r="U16" s="13" t="n">
        <v>0</v>
      </c>
      <c r="V16" s="13" t="n">
        <v>0</v>
      </c>
      <c r="W16" s="15" t="n">
        <f aca="false">SUM(T16:V16)-MIN(T16:V16)</f>
        <v>4</v>
      </c>
      <c r="X16" s="13" t="n">
        <v>0</v>
      </c>
      <c r="Y16" s="13" t="n">
        <v>0</v>
      </c>
      <c r="Z16" s="13" t="n">
        <v>0</v>
      </c>
      <c r="AA16" s="15" t="n">
        <f aca="false">SUM(X16:Z16)-MIN(X16:Z16)</f>
        <v>0</v>
      </c>
    </row>
    <row r="17" customFormat="false" ht="15" hidden="false" customHeight="false" outlineLevel="0" collapsed="false">
      <c r="A17" s="11" t="n">
        <v>12</v>
      </c>
      <c r="B17" s="12" t="s">
        <v>28</v>
      </c>
      <c r="C17" s="12" t="n">
        <f aca="false">G17+K17+O17+S17+W17+AA17</f>
        <v>67</v>
      </c>
      <c r="D17" s="13" t="n">
        <v>0</v>
      </c>
      <c r="E17" s="14" t="n">
        <v>0</v>
      </c>
      <c r="F17" s="14" t="n">
        <v>0</v>
      </c>
      <c r="G17" s="15" t="n">
        <f aca="false">SUM(D17:F17)-MIN(D17:F17)</f>
        <v>0</v>
      </c>
      <c r="H17" s="13" t="n">
        <v>8</v>
      </c>
      <c r="I17" s="14" t="n">
        <v>13</v>
      </c>
      <c r="J17" s="14" t="n">
        <v>0</v>
      </c>
      <c r="K17" s="15" t="n">
        <f aca="false">SUM(H17:J17)-MIN(H17:J17)</f>
        <v>21</v>
      </c>
      <c r="L17" s="13" t="n">
        <v>0</v>
      </c>
      <c r="M17" s="13" t="n">
        <v>0</v>
      </c>
      <c r="N17" s="13" t="n">
        <v>0</v>
      </c>
      <c r="O17" s="15" t="n">
        <f aca="false">SUM(L17:N17)-MIN(L17:N17)</f>
        <v>0</v>
      </c>
      <c r="P17" s="13" t="n">
        <v>9</v>
      </c>
      <c r="Q17" s="14" t="n">
        <v>5</v>
      </c>
      <c r="R17" s="14" t="n">
        <v>0</v>
      </c>
      <c r="S17" s="15" t="n">
        <f aca="false">SUM(P17:R17)-MIN(P17:R17)</f>
        <v>14</v>
      </c>
      <c r="T17" s="13" t="n">
        <v>17</v>
      </c>
      <c r="U17" s="14" t="n">
        <v>15</v>
      </c>
      <c r="V17" s="14" t="n">
        <v>9</v>
      </c>
      <c r="W17" s="15" t="n">
        <f aca="false">SUM(T17:V17)-MIN(T17:V17)</f>
        <v>32</v>
      </c>
      <c r="X17" s="13" t="n">
        <v>0</v>
      </c>
      <c r="Y17" s="13" t="n">
        <v>0</v>
      </c>
      <c r="Z17" s="13" t="n">
        <v>0</v>
      </c>
      <c r="AA17" s="15" t="n">
        <f aca="false">SUM(X17:Z17)-MIN(X17:Z17)</f>
        <v>0</v>
      </c>
    </row>
    <row r="18" customFormat="false" ht="15" hidden="false" customHeight="false" outlineLevel="0" collapsed="false">
      <c r="A18" s="11" t="n">
        <v>13</v>
      </c>
      <c r="B18" s="12" t="s">
        <v>29</v>
      </c>
      <c r="C18" s="12" t="n">
        <f aca="false">G18+K18+O18+S18+W18+AA18</f>
        <v>51</v>
      </c>
      <c r="D18" s="13" t="n">
        <v>0</v>
      </c>
      <c r="E18" s="14" t="n">
        <v>0</v>
      </c>
      <c r="F18" s="14" t="n">
        <v>0</v>
      </c>
      <c r="G18" s="15" t="n">
        <f aca="false">SUM(D18:F18)-MIN(D18:F18)</f>
        <v>0</v>
      </c>
      <c r="H18" s="13" t="n">
        <v>4</v>
      </c>
      <c r="I18" s="14" t="n">
        <v>10</v>
      </c>
      <c r="J18" s="14" t="n">
        <v>10</v>
      </c>
      <c r="K18" s="15" t="n">
        <f aca="false">SUM(H18:J18)-MIN(H18:J18)</f>
        <v>20</v>
      </c>
      <c r="L18" s="13" t="n">
        <v>0</v>
      </c>
      <c r="M18" s="13" t="n">
        <v>6</v>
      </c>
      <c r="N18" s="13" t="n">
        <v>5</v>
      </c>
      <c r="O18" s="15" t="n">
        <f aca="false">SUM(L18:N18)-MIN(L18:N18)</f>
        <v>11</v>
      </c>
      <c r="P18" s="13" t="n">
        <v>0</v>
      </c>
      <c r="Q18" s="14" t="n">
        <v>0</v>
      </c>
      <c r="R18" s="14" t="n">
        <v>0</v>
      </c>
      <c r="S18" s="15" t="n">
        <f aca="false">SUM(P18:R18)-MIN(P18:R18)</f>
        <v>0</v>
      </c>
      <c r="T18" s="13" t="n">
        <v>0</v>
      </c>
      <c r="U18" s="14" t="n">
        <v>6</v>
      </c>
      <c r="V18" s="14" t="n">
        <v>5</v>
      </c>
      <c r="W18" s="15" t="n">
        <f aca="false">SUM(T18:V18)-MIN(T18:V18)</f>
        <v>11</v>
      </c>
      <c r="X18" s="13" t="n">
        <v>0</v>
      </c>
      <c r="Y18" s="13" t="n">
        <v>9</v>
      </c>
      <c r="Z18" s="13" t="n">
        <v>0</v>
      </c>
      <c r="AA18" s="15" t="n">
        <f aca="false">SUM(X18:Z18)-MIN(X18:Z18)</f>
        <v>9</v>
      </c>
    </row>
    <row r="19" customFormat="false" ht="15" hidden="false" customHeight="false" outlineLevel="0" collapsed="false">
      <c r="A19" s="11" t="n">
        <v>14</v>
      </c>
      <c r="B19" s="12" t="s">
        <v>30</v>
      </c>
      <c r="C19" s="12" t="n">
        <f aca="false">G19+K19+O19+S19+W19+AA19</f>
        <v>35</v>
      </c>
      <c r="D19" s="13" t="n">
        <v>0</v>
      </c>
      <c r="E19" s="14" t="n">
        <v>0</v>
      </c>
      <c r="F19" s="14" t="n">
        <v>5</v>
      </c>
      <c r="G19" s="15" t="n">
        <f aca="false">SUM(D19:F19)-MIN(D19:F19)</f>
        <v>5</v>
      </c>
      <c r="H19" s="13" t="n">
        <v>0</v>
      </c>
      <c r="I19" s="13" t="n">
        <v>0</v>
      </c>
      <c r="J19" s="13" t="n">
        <v>0</v>
      </c>
      <c r="K19" s="15" t="n">
        <f aca="false">SUM(H19:J19)-MIN(H19:J19)</f>
        <v>0</v>
      </c>
      <c r="L19" s="13" t="n">
        <v>0</v>
      </c>
      <c r="M19" s="13" t="n">
        <v>0</v>
      </c>
      <c r="N19" s="13" t="n">
        <v>0</v>
      </c>
      <c r="O19" s="15" t="n">
        <f aca="false">SUM(L19:N19)-MIN(L19:N19)</f>
        <v>0</v>
      </c>
      <c r="P19" s="13" t="n">
        <v>7</v>
      </c>
      <c r="Q19" s="14" t="n">
        <v>0</v>
      </c>
      <c r="R19" s="14" t="n">
        <v>6</v>
      </c>
      <c r="S19" s="15" t="n">
        <f aca="false">SUM(P19:R19)-MIN(P19:R19)</f>
        <v>13</v>
      </c>
      <c r="T19" s="13" t="n">
        <v>0</v>
      </c>
      <c r="U19" s="14" t="n">
        <v>0</v>
      </c>
      <c r="V19" s="14" t="n">
        <v>4</v>
      </c>
      <c r="W19" s="15" t="n">
        <f aca="false">SUM(T19:V19)-MIN(T19:V19)</f>
        <v>4</v>
      </c>
      <c r="X19" s="13" t="n">
        <v>0</v>
      </c>
      <c r="Y19" s="13" t="n">
        <v>6</v>
      </c>
      <c r="Z19" s="14" t="n">
        <v>7</v>
      </c>
      <c r="AA19" s="15" t="n">
        <f aca="false">SUM(X19:Z19)-MIN(X19:Z19)</f>
        <v>13</v>
      </c>
    </row>
    <row r="20" customFormat="false" ht="15" hidden="false" customHeight="false" outlineLevel="0" collapsed="false">
      <c r="A20" s="11" t="n">
        <v>15</v>
      </c>
      <c r="B20" s="12" t="s">
        <v>31</v>
      </c>
      <c r="C20" s="12" t="n">
        <f aca="false">G20+K20+O20+S20+W20+AA20</f>
        <v>34</v>
      </c>
      <c r="D20" s="13" t="n">
        <v>4</v>
      </c>
      <c r="E20" s="14" t="n">
        <v>2</v>
      </c>
      <c r="F20" s="14" t="n">
        <v>4</v>
      </c>
      <c r="G20" s="15" t="n">
        <f aca="false">SUM(D20:F20)-MIN(D20:F20)</f>
        <v>8</v>
      </c>
      <c r="H20" s="13" t="n">
        <v>0</v>
      </c>
      <c r="I20" s="13" t="n">
        <v>7</v>
      </c>
      <c r="J20" s="13" t="n">
        <v>4</v>
      </c>
      <c r="K20" s="15" t="n">
        <f aca="false">SUM(H20:J20)-MIN(H20:J20)</f>
        <v>11</v>
      </c>
      <c r="L20" s="13" t="n">
        <v>5</v>
      </c>
      <c r="M20" s="14" t="n">
        <v>8</v>
      </c>
      <c r="N20" s="14" t="n">
        <v>7</v>
      </c>
      <c r="O20" s="15" t="n">
        <f aca="false">SUM(L20:N20)-MIN(L20:N20)</f>
        <v>15</v>
      </c>
      <c r="P20" s="13" t="n">
        <v>0</v>
      </c>
      <c r="Q20" s="14" t="n">
        <v>0</v>
      </c>
      <c r="R20" s="14" t="n">
        <v>0</v>
      </c>
      <c r="S20" s="15" t="n">
        <f aca="false">SUM(P20:R20)-MIN(P20:R20)</f>
        <v>0</v>
      </c>
      <c r="T20" s="13" t="n">
        <v>0</v>
      </c>
      <c r="U20" s="14" t="n">
        <v>0</v>
      </c>
      <c r="V20" s="14" t="n">
        <v>0</v>
      </c>
      <c r="W20" s="15" t="n">
        <f aca="false">SUM(T20:V20)-MIN(T20:V20)</f>
        <v>0</v>
      </c>
      <c r="X20" s="13" t="n">
        <v>0</v>
      </c>
      <c r="Y20" s="13" t="n">
        <v>0</v>
      </c>
      <c r="Z20" s="14" t="n">
        <v>0</v>
      </c>
      <c r="AA20" s="15" t="n">
        <f aca="false">SUM(X20:Z20)-MIN(X20:Z20)</f>
        <v>0</v>
      </c>
    </row>
    <row r="21" customFormat="false" ht="15" hidden="false" customHeight="false" outlineLevel="0" collapsed="false">
      <c r="A21" s="11" t="n">
        <v>16</v>
      </c>
      <c r="B21" s="12" t="s">
        <v>32</v>
      </c>
      <c r="C21" s="12" t="n">
        <f aca="false">G21+K21+O21+S21+W21+AA21</f>
        <v>33</v>
      </c>
      <c r="D21" s="13" t="n">
        <v>2</v>
      </c>
      <c r="E21" s="14" t="n">
        <v>1</v>
      </c>
      <c r="F21" s="14" t="n">
        <v>1</v>
      </c>
      <c r="G21" s="15" t="n">
        <f aca="false">SUM(D21:F21)-MIN(D21:F21)</f>
        <v>3</v>
      </c>
      <c r="H21" s="13" t="n">
        <v>0</v>
      </c>
      <c r="I21" s="14" t="n">
        <v>4</v>
      </c>
      <c r="J21" s="14" t="n">
        <v>0</v>
      </c>
      <c r="K21" s="15" t="n">
        <f aca="false">SUM(H21:J21)-MIN(H21:J21)</f>
        <v>4</v>
      </c>
      <c r="L21" s="13" t="n">
        <v>0</v>
      </c>
      <c r="M21" s="13" t="n">
        <v>5</v>
      </c>
      <c r="N21" s="13" t="n">
        <v>4</v>
      </c>
      <c r="O21" s="15" t="n">
        <f aca="false">SUM(L21:N21)-MIN(L21:N21)</f>
        <v>9</v>
      </c>
      <c r="P21" s="13" t="n">
        <v>0</v>
      </c>
      <c r="Q21" s="14" t="n">
        <v>0</v>
      </c>
      <c r="R21" s="14" t="n">
        <v>0</v>
      </c>
      <c r="S21" s="15" t="n">
        <f aca="false">SUM(P21:R21)-MIN(P21:R21)</f>
        <v>0</v>
      </c>
      <c r="T21" s="13" t="n">
        <v>2</v>
      </c>
      <c r="U21" s="14" t="n">
        <v>0</v>
      </c>
      <c r="V21" s="14" t="n">
        <v>2</v>
      </c>
      <c r="W21" s="15" t="n">
        <f aca="false">SUM(T21:V21)-MIN(T21:V21)</f>
        <v>4</v>
      </c>
      <c r="X21" s="13" t="n">
        <v>6</v>
      </c>
      <c r="Y21" s="13" t="n">
        <v>7</v>
      </c>
      <c r="Z21" s="14" t="n">
        <v>5</v>
      </c>
      <c r="AA21" s="15" t="n">
        <f aca="false">SUM(X21:Z21)-MIN(X21:Z21)</f>
        <v>13</v>
      </c>
    </row>
    <row r="22" customFormat="false" ht="15" hidden="false" customHeight="false" outlineLevel="0" collapsed="false">
      <c r="A22" s="11" t="n">
        <v>17</v>
      </c>
      <c r="B22" s="12" t="s">
        <v>33</v>
      </c>
      <c r="C22" s="12" t="n">
        <f aca="false">G22+K22+O22+S22+W22+AA22</f>
        <v>29</v>
      </c>
      <c r="D22" s="13" t="n">
        <v>0</v>
      </c>
      <c r="E22" s="14" t="n">
        <v>4</v>
      </c>
      <c r="F22" s="14" t="n">
        <v>3</v>
      </c>
      <c r="G22" s="15" t="n">
        <f aca="false">SUM(D22:F22)-MIN(D22:F22)</f>
        <v>7</v>
      </c>
      <c r="H22" s="13" t="n">
        <v>0</v>
      </c>
      <c r="I22" s="14" t="n">
        <v>0</v>
      </c>
      <c r="J22" s="14" t="n">
        <v>0</v>
      </c>
      <c r="K22" s="15" t="n">
        <f aca="false">SUM(H22:J22)-MIN(H22:J22)</f>
        <v>0</v>
      </c>
      <c r="L22" s="13" t="n">
        <v>0</v>
      </c>
      <c r="M22" s="13" t="n">
        <v>0</v>
      </c>
      <c r="N22" s="13" t="n">
        <v>0</v>
      </c>
      <c r="O22" s="15" t="n">
        <f aca="false">SUM(L22:N22)-MIN(L22:N22)</f>
        <v>0</v>
      </c>
      <c r="P22" s="13" t="n">
        <v>0</v>
      </c>
      <c r="Q22" s="14" t="n">
        <v>7</v>
      </c>
      <c r="R22" s="14" t="n">
        <v>9</v>
      </c>
      <c r="S22" s="15" t="n">
        <f aca="false">SUM(P22:R22)-MIN(P22:R22)</f>
        <v>16</v>
      </c>
      <c r="T22" s="13" t="n">
        <v>6</v>
      </c>
      <c r="U22" s="14" t="n">
        <v>0</v>
      </c>
      <c r="V22" s="14" t="n">
        <v>0</v>
      </c>
      <c r="W22" s="15" t="n">
        <f aca="false">SUM(T22:V22)-MIN(T22:V22)</f>
        <v>6</v>
      </c>
      <c r="X22" s="13" t="n">
        <v>0</v>
      </c>
      <c r="Y22" s="13" t="n">
        <v>0</v>
      </c>
      <c r="Z22" s="14" t="n">
        <v>0</v>
      </c>
      <c r="AA22" s="15" t="n">
        <f aca="false">SUM(X22:Z22)-MIN(X22:Z22)</f>
        <v>0</v>
      </c>
    </row>
    <row r="23" customFormat="false" ht="15" hidden="false" customHeight="false" outlineLevel="0" collapsed="false">
      <c r="A23" s="11" t="n">
        <v>18</v>
      </c>
      <c r="B23" s="12" t="s">
        <v>34</v>
      </c>
      <c r="C23" s="12" t="n">
        <f aca="false">G23+K23+O23+S23+W23+AA23</f>
        <v>27</v>
      </c>
      <c r="D23" s="13" t="n">
        <v>3</v>
      </c>
      <c r="E23" s="14" t="n">
        <v>1</v>
      </c>
      <c r="F23" s="14" t="n">
        <v>0</v>
      </c>
      <c r="G23" s="15" t="n">
        <f aca="false">SUM(D23:F23)-MIN(D23:F23)</f>
        <v>4</v>
      </c>
      <c r="H23" s="13" t="n">
        <v>0</v>
      </c>
      <c r="I23" s="14" t="n">
        <v>1</v>
      </c>
      <c r="J23" s="14" t="n">
        <v>2</v>
      </c>
      <c r="K23" s="15" t="n">
        <f aca="false">SUM(H23:J23)-MIN(H23:J23)</f>
        <v>3</v>
      </c>
      <c r="L23" s="13" t="n">
        <v>4</v>
      </c>
      <c r="M23" s="14" t="n">
        <v>0</v>
      </c>
      <c r="N23" s="14" t="n">
        <v>0</v>
      </c>
      <c r="O23" s="15" t="n">
        <f aca="false">SUM(L23:N23)-MIN(L23:N23)</f>
        <v>4</v>
      </c>
      <c r="P23" s="13" t="n">
        <v>0</v>
      </c>
      <c r="Q23" s="14" t="n">
        <v>4</v>
      </c>
      <c r="R23" s="14" t="n">
        <v>0</v>
      </c>
      <c r="S23" s="15" t="n">
        <f aca="false">SUM(P23:R23)-MIN(P23:R23)</f>
        <v>4</v>
      </c>
      <c r="T23" s="13" t="n">
        <v>3</v>
      </c>
      <c r="U23" s="14" t="n">
        <v>5</v>
      </c>
      <c r="V23" s="14" t="n">
        <v>0</v>
      </c>
      <c r="W23" s="15" t="n">
        <f aca="false">SUM(T23:V23)-MIN(T23:V23)</f>
        <v>8</v>
      </c>
      <c r="X23" s="13" t="n">
        <v>0</v>
      </c>
      <c r="Y23" s="13" t="n">
        <v>0</v>
      </c>
      <c r="Z23" s="14" t="n">
        <v>4</v>
      </c>
      <c r="AA23" s="15" t="n">
        <f aca="false">SUM(X23:Z23)-MIN(X23:Z23)</f>
        <v>4</v>
      </c>
    </row>
    <row r="24" customFormat="false" ht="15" hidden="false" customHeight="false" outlineLevel="0" collapsed="false">
      <c r="A24" s="11" t="n">
        <v>19</v>
      </c>
      <c r="B24" s="12" t="s">
        <v>35</v>
      </c>
      <c r="C24" s="12" t="n">
        <f aca="false">G24+K24+O24+S24+W24+AA24</f>
        <v>26</v>
      </c>
      <c r="D24" s="13" t="n">
        <v>10</v>
      </c>
      <c r="E24" s="14" t="n">
        <v>0</v>
      </c>
      <c r="F24" s="14" t="n">
        <v>8</v>
      </c>
      <c r="G24" s="15" t="n">
        <f aca="false">SUM(D24:F24)-MIN(D24:F24)</f>
        <v>18</v>
      </c>
      <c r="H24" s="13" t="n">
        <v>0</v>
      </c>
      <c r="I24" s="14" t="n">
        <v>0</v>
      </c>
      <c r="J24" s="14" t="n">
        <v>0</v>
      </c>
      <c r="K24" s="15" t="n">
        <f aca="false">SUM(H24:J24)-MIN(H24:J24)</f>
        <v>0</v>
      </c>
      <c r="L24" s="13" t="n">
        <v>0</v>
      </c>
      <c r="M24" s="14" t="n">
        <v>0</v>
      </c>
      <c r="N24" s="14" t="n">
        <v>0</v>
      </c>
      <c r="O24" s="15" t="n">
        <f aca="false">SUM(L24:N24)-MIN(L24:N24)</f>
        <v>0</v>
      </c>
      <c r="P24" s="13" t="n">
        <v>8</v>
      </c>
      <c r="Q24" s="14" t="n">
        <v>0</v>
      </c>
      <c r="R24" s="14" t="n">
        <v>0</v>
      </c>
      <c r="S24" s="15" t="n">
        <f aca="false">SUM(P24:R24)-MIN(P24:R24)</f>
        <v>8</v>
      </c>
      <c r="T24" s="13" t="n">
        <v>0</v>
      </c>
      <c r="U24" s="14" t="n">
        <v>0</v>
      </c>
      <c r="V24" s="14" t="n">
        <v>0</v>
      </c>
      <c r="W24" s="15" t="n">
        <f aca="false">SUM(T24:V24)-MIN(T24:V24)</f>
        <v>0</v>
      </c>
      <c r="X24" s="13" t="n">
        <v>0</v>
      </c>
      <c r="Y24" s="13" t="n">
        <v>0</v>
      </c>
      <c r="Z24" s="13" t="n">
        <v>0</v>
      </c>
      <c r="AA24" s="15" t="n">
        <f aca="false">SUM(X24:Z24)-MIN(X24:Z24)</f>
        <v>0</v>
      </c>
    </row>
    <row r="25" customFormat="false" ht="15" hidden="false" customHeight="false" outlineLevel="0" collapsed="false">
      <c r="A25" s="11" t="n">
        <v>20</v>
      </c>
      <c r="B25" s="12" t="s">
        <v>36</v>
      </c>
      <c r="C25" s="12" t="n">
        <f aca="false">G25+K25+O25+S25+W25+AA25</f>
        <v>24</v>
      </c>
      <c r="D25" s="13" t="n">
        <v>0</v>
      </c>
      <c r="E25" s="14" t="n">
        <v>0</v>
      </c>
      <c r="F25" s="14" t="n">
        <v>0</v>
      </c>
      <c r="G25" s="15" t="n">
        <f aca="false">SUM(D25:F25)-MIN(D25:F25)</f>
        <v>0</v>
      </c>
      <c r="H25" s="13" t="n">
        <v>0</v>
      </c>
      <c r="I25" s="14" t="n">
        <v>0</v>
      </c>
      <c r="J25" s="14" t="n">
        <v>0</v>
      </c>
      <c r="K25" s="15" t="n">
        <f aca="false">SUM(H25:J25)-MIN(H25:J25)</f>
        <v>0</v>
      </c>
      <c r="L25" s="13" t="n">
        <v>0</v>
      </c>
      <c r="M25" s="14" t="n">
        <v>0</v>
      </c>
      <c r="N25" s="14" t="n">
        <v>0</v>
      </c>
      <c r="O25" s="15" t="n">
        <f aca="false">SUM(L25:N25)-MIN(L25:N25)</f>
        <v>0</v>
      </c>
      <c r="P25" s="13" t="n">
        <v>0</v>
      </c>
      <c r="Q25" s="14" t="n">
        <v>0</v>
      </c>
      <c r="R25" s="14" t="n">
        <v>0</v>
      </c>
      <c r="S25" s="15" t="n">
        <f aca="false">SUM(P25:R25)-MIN(P25:R25)</f>
        <v>0</v>
      </c>
      <c r="T25" s="13" t="n">
        <v>5</v>
      </c>
      <c r="U25" s="14" t="n">
        <v>0</v>
      </c>
      <c r="V25" s="14" t="n">
        <v>3</v>
      </c>
      <c r="W25" s="15" t="n">
        <f aca="false">SUM(T25:V25)-MIN(T25:V25)</f>
        <v>8</v>
      </c>
      <c r="X25" s="13" t="n">
        <v>8</v>
      </c>
      <c r="Y25" s="13" t="n">
        <v>8</v>
      </c>
      <c r="Z25" s="14" t="n">
        <v>8</v>
      </c>
      <c r="AA25" s="15" t="n">
        <f aca="false">SUM(X25:Z25)-MIN(X25:Z25)</f>
        <v>16</v>
      </c>
    </row>
    <row r="26" customFormat="false" ht="15" hidden="false" customHeight="false" outlineLevel="0" collapsed="false">
      <c r="A26" s="11" t="n">
        <v>21</v>
      </c>
      <c r="B26" s="12" t="s">
        <v>37</v>
      </c>
      <c r="C26" s="12" t="n">
        <f aca="false">G26+K26+O26+S26+W26+AA26</f>
        <v>24</v>
      </c>
      <c r="D26" s="13" t="n">
        <v>0</v>
      </c>
      <c r="E26" s="13" t="n">
        <v>7</v>
      </c>
      <c r="F26" s="13" t="n">
        <v>1</v>
      </c>
      <c r="G26" s="15" t="n">
        <f aca="false">SUM(D26:F26)-MIN(D26:F26)</f>
        <v>8</v>
      </c>
      <c r="H26" s="13" t="n">
        <v>0</v>
      </c>
      <c r="I26" s="14" t="n">
        <v>0</v>
      </c>
      <c r="J26" s="14" t="n">
        <v>0</v>
      </c>
      <c r="K26" s="15" t="n">
        <f aca="false">SUM(H26:J26)-MIN(H26:J26)</f>
        <v>0</v>
      </c>
      <c r="L26" s="13" t="n">
        <v>0</v>
      </c>
      <c r="M26" s="13" t="n">
        <v>10</v>
      </c>
      <c r="N26" s="13" t="n">
        <v>6</v>
      </c>
      <c r="O26" s="15" t="n">
        <f aca="false">SUM(L26:N26)-MIN(L26:N26)</f>
        <v>16</v>
      </c>
      <c r="P26" s="13" t="n">
        <v>0</v>
      </c>
      <c r="Q26" s="14" t="n">
        <v>0</v>
      </c>
      <c r="R26" s="14" t="n">
        <v>0</v>
      </c>
      <c r="S26" s="15" t="n">
        <f aca="false">SUM(P26:R26)-MIN(P26:R26)</f>
        <v>0</v>
      </c>
      <c r="T26" s="13" t="n">
        <v>0</v>
      </c>
      <c r="U26" s="14" t="n">
        <v>0</v>
      </c>
      <c r="V26" s="14" t="n">
        <v>0</v>
      </c>
      <c r="W26" s="15" t="n">
        <f aca="false">SUM(T26:V26)-MIN(T26:V26)</f>
        <v>0</v>
      </c>
      <c r="X26" s="13" t="n">
        <v>0</v>
      </c>
      <c r="Y26" s="13" t="n">
        <v>0</v>
      </c>
      <c r="Z26" s="14" t="n">
        <v>0</v>
      </c>
      <c r="AA26" s="15" t="n">
        <f aca="false">SUM(X26:Z26)-MIN(X26:Z26)</f>
        <v>0</v>
      </c>
    </row>
    <row r="27" customFormat="false" ht="15" hidden="false" customHeight="false" outlineLevel="0" collapsed="false">
      <c r="A27" s="11" t="n">
        <v>22</v>
      </c>
      <c r="B27" s="12" t="s">
        <v>38</v>
      </c>
      <c r="C27" s="12" t="n">
        <f aca="false">G27+K27+O27+S27+W27+AA27</f>
        <v>20</v>
      </c>
      <c r="D27" s="13" t="n">
        <v>0</v>
      </c>
      <c r="E27" s="13" t="n">
        <v>0</v>
      </c>
      <c r="F27" s="13" t="n">
        <v>0</v>
      </c>
      <c r="G27" s="15" t="n">
        <f aca="false">SUM(D27:F27)-MIN(D27:F27)</f>
        <v>0</v>
      </c>
      <c r="H27" s="13" t="n">
        <v>6</v>
      </c>
      <c r="I27" s="14" t="n">
        <v>0</v>
      </c>
      <c r="J27" s="14" t="n">
        <v>6</v>
      </c>
      <c r="K27" s="15" t="n">
        <f aca="false">SUM(H27:J27)-MIN(H27:J27)</f>
        <v>12</v>
      </c>
      <c r="L27" s="13" t="n">
        <v>8</v>
      </c>
      <c r="M27" s="14" t="n">
        <v>0</v>
      </c>
      <c r="N27" s="14" t="n">
        <v>0</v>
      </c>
      <c r="O27" s="15" t="n">
        <f aca="false">SUM(L27:N27)-MIN(L27:N27)</f>
        <v>8</v>
      </c>
      <c r="P27" s="13" t="n">
        <v>0</v>
      </c>
      <c r="Q27" s="14" t="n">
        <v>0</v>
      </c>
      <c r="R27" s="14" t="n">
        <v>0</v>
      </c>
      <c r="S27" s="15" t="n">
        <f aca="false">SUM(P27:R27)-MIN(P27:R27)</f>
        <v>0</v>
      </c>
      <c r="T27" s="13" t="n">
        <v>0</v>
      </c>
      <c r="U27" s="14" t="n">
        <v>0</v>
      </c>
      <c r="V27" s="14" t="n">
        <v>0</v>
      </c>
      <c r="W27" s="15" t="n">
        <f aca="false">SUM(T27:V27)-MIN(T27:V27)</f>
        <v>0</v>
      </c>
      <c r="X27" s="13" t="n">
        <v>0</v>
      </c>
      <c r="Y27" s="13" t="n">
        <v>0</v>
      </c>
      <c r="Z27" s="13" t="n">
        <v>0</v>
      </c>
      <c r="AA27" s="15" t="n">
        <f aca="false">SUM(X27:Z27)-MIN(X27:Z27)</f>
        <v>0</v>
      </c>
    </row>
    <row r="28" customFormat="false" ht="15" hidden="false" customHeight="true" outlineLevel="0" collapsed="false">
      <c r="A28" s="11" t="n">
        <v>23</v>
      </c>
      <c r="B28" s="12" t="s">
        <v>39</v>
      </c>
      <c r="C28" s="12" t="n">
        <f aca="false">G28+K28+O28+S28+W28+AA28</f>
        <v>10</v>
      </c>
      <c r="D28" s="13" t="n">
        <v>0</v>
      </c>
      <c r="E28" s="13" t="n">
        <v>0</v>
      </c>
      <c r="F28" s="13" t="n">
        <v>2</v>
      </c>
      <c r="G28" s="15" t="n">
        <f aca="false">SUM(D28:F28)-MIN(D28:F28)</f>
        <v>2</v>
      </c>
      <c r="H28" s="13" t="n">
        <v>3</v>
      </c>
      <c r="I28" s="14" t="n">
        <v>5</v>
      </c>
      <c r="J28" s="14" t="n">
        <v>3</v>
      </c>
      <c r="K28" s="15" t="n">
        <f aca="false">SUM(H28:J28)-MIN(H28:J28)</f>
        <v>8</v>
      </c>
      <c r="L28" s="13" t="n">
        <v>0</v>
      </c>
      <c r="M28" s="14" t="n">
        <v>0</v>
      </c>
      <c r="N28" s="14" t="n">
        <v>0</v>
      </c>
      <c r="O28" s="15" t="n">
        <f aca="false">SUM(L28:N28)-MIN(L28:N28)</f>
        <v>0</v>
      </c>
      <c r="P28" s="13" t="n">
        <v>0</v>
      </c>
      <c r="Q28" s="13" t="n">
        <v>0</v>
      </c>
      <c r="R28" s="13" t="n">
        <v>0</v>
      </c>
      <c r="S28" s="15" t="n">
        <f aca="false">SUM(P28:R28)-MIN(P28:R28)</f>
        <v>0</v>
      </c>
      <c r="T28" s="13" t="n">
        <v>0</v>
      </c>
      <c r="U28" s="14" t="n">
        <v>0</v>
      </c>
      <c r="V28" s="14" t="n">
        <v>0</v>
      </c>
      <c r="W28" s="15" t="n">
        <f aca="false">SUM(T28:V28)-MIN(T28:V28)</f>
        <v>0</v>
      </c>
      <c r="X28" s="13" t="n">
        <v>0</v>
      </c>
      <c r="Y28" s="13" t="n">
        <v>0</v>
      </c>
      <c r="Z28" s="14" t="n">
        <v>0</v>
      </c>
      <c r="AA28" s="15" t="n">
        <f aca="false">SUM(X28:Z28)-MIN(X28:Z28)</f>
        <v>0</v>
      </c>
    </row>
    <row r="29" customFormat="false" ht="15.75" hidden="false" customHeight="true" outlineLevel="0" collapsed="false">
      <c r="A29" s="11" t="n">
        <v>24</v>
      </c>
      <c r="B29" s="12" t="s">
        <v>40</v>
      </c>
      <c r="C29" s="12" t="n">
        <f aca="false">G29+K29+O29+S29+W29+AA29</f>
        <v>10</v>
      </c>
      <c r="D29" s="13" t="n">
        <v>0</v>
      </c>
      <c r="E29" s="14" t="n">
        <v>0</v>
      </c>
      <c r="F29" s="14" t="n">
        <v>0</v>
      </c>
      <c r="G29" s="15" t="n">
        <f aca="false">SUM(D29:F29)-MIN(D29:F29)</f>
        <v>0</v>
      </c>
      <c r="H29" s="13" t="n">
        <v>1</v>
      </c>
      <c r="I29" s="14" t="n">
        <v>2</v>
      </c>
      <c r="J29" s="14" t="n">
        <v>1</v>
      </c>
      <c r="K29" s="15" t="n">
        <f aca="false">SUM(H29:J29)-MIN(H29:J29)</f>
        <v>3</v>
      </c>
      <c r="L29" s="13" t="n">
        <v>0</v>
      </c>
      <c r="M29" s="14" t="n">
        <v>4</v>
      </c>
      <c r="N29" s="14" t="n">
        <v>3</v>
      </c>
      <c r="O29" s="15" t="n">
        <f aca="false">SUM(L29:N29)-MIN(L29:N29)</f>
        <v>7</v>
      </c>
      <c r="P29" s="13" t="n">
        <v>0</v>
      </c>
      <c r="Q29" s="14" t="n">
        <v>0</v>
      </c>
      <c r="R29" s="14" t="n">
        <v>0</v>
      </c>
      <c r="S29" s="15" t="n">
        <f aca="false">SUM(P29:R29)-MIN(P29:R29)</f>
        <v>0</v>
      </c>
      <c r="T29" s="13" t="n">
        <v>0</v>
      </c>
      <c r="U29" s="14" t="n">
        <v>0</v>
      </c>
      <c r="V29" s="14" t="n">
        <v>0</v>
      </c>
      <c r="W29" s="15" t="n">
        <f aca="false">SUM(T29:V29)-MIN(T29:V29)</f>
        <v>0</v>
      </c>
      <c r="X29" s="13" t="n">
        <v>0</v>
      </c>
      <c r="Y29" s="13" t="n">
        <v>0</v>
      </c>
      <c r="Z29" s="14" t="n">
        <v>0</v>
      </c>
      <c r="AA29" s="15" t="n">
        <f aca="false">SUM(X29:Z29)-MIN(X29:Z29)</f>
        <v>0</v>
      </c>
    </row>
    <row r="30" customFormat="false" ht="15" hidden="false" customHeight="false" outlineLevel="0" collapsed="false">
      <c r="A30" s="11" t="n">
        <v>25</v>
      </c>
      <c r="B30" s="12" t="s">
        <v>41</v>
      </c>
      <c r="C30" s="12" t="n">
        <f aca="false">G30+K30+O30+S30+W30+AA30</f>
        <v>9</v>
      </c>
      <c r="D30" s="13" t="n">
        <v>0</v>
      </c>
      <c r="E30" s="14" t="n">
        <v>0</v>
      </c>
      <c r="F30" s="14" t="n">
        <v>0</v>
      </c>
      <c r="G30" s="15" t="n">
        <f aca="false">SUM(D30:F30)-MIN(D30:F30)</f>
        <v>0</v>
      </c>
      <c r="H30" s="13" t="n">
        <v>0</v>
      </c>
      <c r="I30" s="14" t="n">
        <v>0</v>
      </c>
      <c r="J30" s="14" t="n">
        <v>0</v>
      </c>
      <c r="K30" s="15" t="n">
        <f aca="false">SUM(H30:J30)-MIN(H30:J30)</f>
        <v>0</v>
      </c>
      <c r="L30" s="13" t="n">
        <v>0</v>
      </c>
      <c r="M30" s="13" t="n">
        <v>0</v>
      </c>
      <c r="N30" s="13" t="n">
        <v>9</v>
      </c>
      <c r="O30" s="15" t="n">
        <f aca="false">SUM(L30:N30)-MIN(L30:N30)</f>
        <v>9</v>
      </c>
      <c r="P30" s="13" t="n">
        <v>0</v>
      </c>
      <c r="Q30" s="14" t="n">
        <v>0</v>
      </c>
      <c r="R30" s="14" t="n">
        <v>0</v>
      </c>
      <c r="S30" s="15" t="n">
        <f aca="false">SUM(P30:R30)-MIN(P30:R30)</f>
        <v>0</v>
      </c>
      <c r="T30" s="13" t="n">
        <v>0</v>
      </c>
      <c r="U30" s="14" t="n">
        <v>0</v>
      </c>
      <c r="V30" s="14" t="n">
        <v>0</v>
      </c>
      <c r="W30" s="15" t="n">
        <f aca="false">SUM(T30:V30)-MIN(T30:V30)</f>
        <v>0</v>
      </c>
      <c r="X30" s="13" t="n">
        <v>0</v>
      </c>
      <c r="Y30" s="13" t="n">
        <v>0</v>
      </c>
      <c r="Z30" s="13" t="n">
        <v>0</v>
      </c>
      <c r="AA30" s="15" t="n">
        <f aca="false">SUM(X30:Z30)-MIN(X30:Z30)</f>
        <v>0</v>
      </c>
    </row>
    <row r="31" customFormat="false" ht="15" hidden="false" customHeight="false" outlineLevel="0" collapsed="false">
      <c r="A31" s="11" t="n">
        <v>26</v>
      </c>
      <c r="B31" s="12" t="s">
        <v>42</v>
      </c>
      <c r="C31" s="12" t="n">
        <f aca="false">G31+K31+O31+S31+W31+AA31</f>
        <v>7</v>
      </c>
      <c r="D31" s="13" t="n">
        <v>0</v>
      </c>
      <c r="E31" s="14" t="n">
        <v>0</v>
      </c>
      <c r="F31" s="14" t="n">
        <v>0</v>
      </c>
      <c r="G31" s="15" t="n">
        <f aca="false">SUM(D31:F31)-MIN(D31:F31)</f>
        <v>0</v>
      </c>
      <c r="H31" s="13" t="n">
        <v>0</v>
      </c>
      <c r="I31" s="14" t="n">
        <v>0</v>
      </c>
      <c r="J31" s="14" t="n">
        <v>0</v>
      </c>
      <c r="K31" s="15" t="n">
        <f aca="false">SUM(H31:J31)-MIN(H31:J31)</f>
        <v>0</v>
      </c>
      <c r="L31" s="13" t="n">
        <v>0</v>
      </c>
      <c r="M31" s="14" t="n">
        <v>0</v>
      </c>
      <c r="N31" s="14" t="n">
        <v>0</v>
      </c>
      <c r="O31" s="15" t="n">
        <f aca="false">SUM(L31:N31)-MIN(L31:N31)</f>
        <v>0</v>
      </c>
      <c r="P31" s="13" t="n">
        <v>0</v>
      </c>
      <c r="Q31" s="14" t="n">
        <v>0</v>
      </c>
      <c r="R31" s="14" t="n">
        <v>0</v>
      </c>
      <c r="S31" s="15" t="n">
        <f aca="false">SUM(P31:R31)-MIN(P31:R31)</f>
        <v>0</v>
      </c>
      <c r="T31" s="13" t="n">
        <v>0</v>
      </c>
      <c r="U31" s="14" t="n">
        <v>0</v>
      </c>
      <c r="V31" s="14" t="n">
        <v>1</v>
      </c>
      <c r="W31" s="15" t="n">
        <f aca="false">SUM(T31:V31)-MIN(T31:V31)</f>
        <v>1</v>
      </c>
      <c r="X31" s="13" t="n">
        <v>0</v>
      </c>
      <c r="Y31" s="14" t="n">
        <v>0</v>
      </c>
      <c r="Z31" s="14" t="n">
        <v>6</v>
      </c>
      <c r="AA31" s="15" t="n">
        <f aca="false">SUM(X31:Z31)-MIN(X31:Z31)</f>
        <v>6</v>
      </c>
    </row>
    <row r="32" customFormat="false" ht="15" hidden="false" customHeight="false" outlineLevel="0" collapsed="false">
      <c r="A32" s="11" t="n">
        <v>27</v>
      </c>
      <c r="B32" s="12" t="s">
        <v>43</v>
      </c>
      <c r="C32" s="12" t="n">
        <f aca="false">G32+K32+O32+S32+W32+AA32</f>
        <v>6</v>
      </c>
      <c r="D32" s="13" t="n">
        <v>0</v>
      </c>
      <c r="E32" s="14" t="n">
        <v>1</v>
      </c>
      <c r="F32" s="14" t="n">
        <v>1</v>
      </c>
      <c r="G32" s="15" t="n">
        <f aca="false">SUM(D32:F32)-MIN(D32:F32)</f>
        <v>2</v>
      </c>
      <c r="H32" s="13" t="n">
        <v>1</v>
      </c>
      <c r="I32" s="14" t="n">
        <v>3</v>
      </c>
      <c r="J32" s="14" t="n">
        <v>0</v>
      </c>
      <c r="K32" s="15" t="n">
        <f aca="false">SUM(H32:J32)-MIN(H32:J32)</f>
        <v>4</v>
      </c>
      <c r="L32" s="13" t="n">
        <v>0</v>
      </c>
      <c r="M32" s="14" t="n">
        <v>0</v>
      </c>
      <c r="N32" s="14" t="n">
        <v>0</v>
      </c>
      <c r="O32" s="15" t="n">
        <f aca="false">SUM(L32:N32)-MIN(L32:N32)</f>
        <v>0</v>
      </c>
      <c r="P32" s="13" t="n">
        <v>0</v>
      </c>
      <c r="Q32" s="14" t="n">
        <v>0</v>
      </c>
      <c r="R32" s="14" t="n">
        <v>0</v>
      </c>
      <c r="S32" s="15" t="n">
        <f aca="false">SUM(P32:R32)-MIN(P32:R32)</f>
        <v>0</v>
      </c>
      <c r="T32" s="13" t="n">
        <v>0</v>
      </c>
      <c r="U32" s="14" t="n">
        <v>0</v>
      </c>
      <c r="V32" s="14" t="n">
        <v>0</v>
      </c>
      <c r="W32" s="15" t="n">
        <f aca="false">SUM(T32:V32)-MIN(T32:V32)</f>
        <v>0</v>
      </c>
      <c r="X32" s="13" t="n">
        <v>0</v>
      </c>
      <c r="Y32" s="13" t="n">
        <v>0</v>
      </c>
      <c r="Z32" s="13" t="n">
        <v>0</v>
      </c>
      <c r="AA32" s="15" t="n">
        <f aca="false">SUM(X32:Z32)-MIN(X32:Z32)</f>
        <v>0</v>
      </c>
    </row>
    <row r="33" customFormat="false" ht="15" hidden="false" customHeight="false" outlineLevel="0" collapsed="false">
      <c r="A33" s="11" t="n">
        <v>28</v>
      </c>
      <c r="B33" s="12" t="s">
        <v>44</v>
      </c>
      <c r="C33" s="12" t="n">
        <f aca="false">G33+K33+O33+S33+W33+AA33</f>
        <v>3</v>
      </c>
      <c r="D33" s="13" t="n">
        <v>0</v>
      </c>
      <c r="E33" s="13" t="n">
        <v>3</v>
      </c>
      <c r="F33" s="13" t="n">
        <v>0</v>
      </c>
      <c r="G33" s="15" t="n">
        <f aca="false">SUM(D33:F33)-MIN(D33:F33)</f>
        <v>3</v>
      </c>
      <c r="H33" s="13" t="n">
        <v>0</v>
      </c>
      <c r="I33" s="14" t="n">
        <v>0</v>
      </c>
      <c r="J33" s="14" t="n">
        <v>0</v>
      </c>
      <c r="K33" s="15" t="n">
        <f aca="false">SUM(H33:J33)-MIN(H33:J33)</f>
        <v>0</v>
      </c>
      <c r="L33" s="13" t="n">
        <v>0</v>
      </c>
      <c r="M33" s="13" t="n">
        <v>0</v>
      </c>
      <c r="N33" s="13" t="n">
        <v>0</v>
      </c>
      <c r="O33" s="15" t="n">
        <f aca="false">SUM(L33:N33)-MIN(L33:N33)</f>
        <v>0</v>
      </c>
      <c r="P33" s="13" t="n">
        <v>0</v>
      </c>
      <c r="Q33" s="13" t="n">
        <v>0</v>
      </c>
      <c r="R33" s="13" t="n">
        <v>0</v>
      </c>
      <c r="S33" s="15" t="n">
        <f aca="false">SUM(P33:R33)-MIN(P33:R33)</f>
        <v>0</v>
      </c>
      <c r="T33" s="13" t="n">
        <v>0</v>
      </c>
      <c r="U33" s="14" t="n">
        <v>0</v>
      </c>
      <c r="V33" s="14" t="n">
        <v>0</v>
      </c>
      <c r="W33" s="15" t="n">
        <f aca="false">SUM(T33:V33)-MIN(T33:V33)</f>
        <v>0</v>
      </c>
      <c r="X33" s="13" t="n">
        <v>0</v>
      </c>
      <c r="Y33" s="13" t="n">
        <v>0</v>
      </c>
      <c r="Z33" s="14" t="n">
        <v>0</v>
      </c>
      <c r="AA33" s="15" t="n">
        <f aca="false">SUM(X33:Z33)-MIN(X33:Z33)</f>
        <v>0</v>
      </c>
    </row>
    <row r="34" customFormat="false" ht="15" hidden="false" customHeight="false" outlineLevel="0" collapsed="false">
      <c r="A34" s="11" t="n">
        <v>29</v>
      </c>
      <c r="B34" s="12" t="s">
        <v>45</v>
      </c>
      <c r="C34" s="12" t="n">
        <f aca="false">G34+K34+O34+S34+W34+AA34</f>
        <v>1</v>
      </c>
      <c r="D34" s="13" t="n">
        <v>0</v>
      </c>
      <c r="E34" s="14" t="n">
        <v>0</v>
      </c>
      <c r="F34" s="14" t="n">
        <v>0</v>
      </c>
      <c r="G34" s="15" t="n">
        <f aca="false">SUM(D34:F34)-MIN(D34:F34)</f>
        <v>0</v>
      </c>
      <c r="H34" s="13" t="n">
        <v>0</v>
      </c>
      <c r="I34" s="14" t="n">
        <v>0</v>
      </c>
      <c r="J34" s="14" t="n">
        <v>1</v>
      </c>
      <c r="K34" s="15" t="n">
        <f aca="false">SUM(H34:J34)-MIN(H34:J34)</f>
        <v>1</v>
      </c>
      <c r="L34" s="13" t="n">
        <v>0</v>
      </c>
      <c r="M34" s="13" t="n">
        <v>0</v>
      </c>
      <c r="N34" s="13" t="n">
        <v>0</v>
      </c>
      <c r="O34" s="15" t="n">
        <f aca="false">SUM(L34:N34)-MIN(L34:N34)</f>
        <v>0</v>
      </c>
      <c r="P34" s="13" t="n">
        <v>0</v>
      </c>
      <c r="Q34" s="13" t="n">
        <v>0</v>
      </c>
      <c r="R34" s="13" t="n">
        <v>0</v>
      </c>
      <c r="S34" s="15" t="n">
        <f aca="false">SUM(P34:R34)-MIN(P34:R34)</f>
        <v>0</v>
      </c>
      <c r="T34" s="13" t="n">
        <v>0</v>
      </c>
      <c r="U34" s="14" t="n">
        <v>0</v>
      </c>
      <c r="V34" s="14" t="n">
        <v>0</v>
      </c>
      <c r="W34" s="15" t="n">
        <f aca="false">SUM(T34:V34)-MIN(T34:V34)</f>
        <v>0</v>
      </c>
      <c r="X34" s="13" t="n">
        <v>0</v>
      </c>
      <c r="Y34" s="13" t="n">
        <v>0</v>
      </c>
      <c r="Z34" s="14" t="n">
        <v>0</v>
      </c>
      <c r="AA34" s="15" t="n">
        <f aca="false">SUM(X34:Z34)-MIN(X34:Z34)</f>
        <v>0</v>
      </c>
    </row>
    <row r="35" customFormat="false" ht="15" hidden="false" customHeight="false" outlineLevel="0" collapsed="false">
      <c r="A35" s="11" t="n">
        <v>30</v>
      </c>
      <c r="B35" s="12" t="s">
        <v>46</v>
      </c>
      <c r="C35" s="12" t="n">
        <f aca="false">G35+K35+O35+S35+W35+AA35</f>
        <v>1</v>
      </c>
      <c r="D35" s="13" t="n">
        <v>0</v>
      </c>
      <c r="E35" s="14" t="n">
        <v>1</v>
      </c>
      <c r="F35" s="14" t="n">
        <v>0</v>
      </c>
      <c r="G35" s="15" t="n">
        <f aca="false">SUM(D35:F35)-MIN(D35:F35)</f>
        <v>1</v>
      </c>
      <c r="H35" s="13" t="n">
        <v>0</v>
      </c>
      <c r="I35" s="14" t="n">
        <v>0</v>
      </c>
      <c r="J35" s="14" t="n">
        <v>0</v>
      </c>
      <c r="K35" s="15" t="n">
        <f aca="false">SUM(H35:J35)-MIN(H35:J35)</f>
        <v>0</v>
      </c>
      <c r="L35" s="13" t="n">
        <v>0</v>
      </c>
      <c r="M35" s="14" t="n">
        <v>0</v>
      </c>
      <c r="N35" s="14" t="n">
        <v>0</v>
      </c>
      <c r="O35" s="15" t="n">
        <f aca="false">SUM(L35:N35)-MIN(L35:N35)</f>
        <v>0</v>
      </c>
      <c r="P35" s="13" t="n">
        <v>0</v>
      </c>
      <c r="Q35" s="14" t="n">
        <v>0</v>
      </c>
      <c r="R35" s="14" t="n">
        <v>0</v>
      </c>
      <c r="S35" s="15" t="n">
        <f aca="false">SUM(P35:R35)-MIN(P35:R35)</f>
        <v>0</v>
      </c>
      <c r="T35" s="13" t="n">
        <v>0</v>
      </c>
      <c r="U35" s="14" t="n">
        <v>0</v>
      </c>
      <c r="V35" s="14" t="n">
        <v>0</v>
      </c>
      <c r="W35" s="15" t="n">
        <f aca="false">SUM(T35:V35)-MIN(T35:V35)</f>
        <v>0</v>
      </c>
      <c r="X35" s="13" t="n">
        <v>0</v>
      </c>
      <c r="Y35" s="13" t="n">
        <v>0</v>
      </c>
      <c r="Z35" s="14" t="n">
        <v>0</v>
      </c>
      <c r="AA35" s="15" t="n">
        <f aca="false">SUM(X35:Z35)-MIN(X35:Z35)</f>
        <v>0</v>
      </c>
    </row>
  </sheetData>
  <mergeCells count="24">
    <mergeCell ref="D1:AA1"/>
    <mergeCell ref="D2:O2"/>
    <mergeCell ref="P2:AA2"/>
    <mergeCell ref="D3:G3"/>
    <mergeCell ref="H3:K3"/>
    <mergeCell ref="L3:O3"/>
    <mergeCell ref="P3:S3"/>
    <mergeCell ref="T3:W3"/>
    <mergeCell ref="X3:AA3"/>
    <mergeCell ref="A4:A5"/>
    <mergeCell ref="B4:B5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14"/>
    <col collapsed="false" customWidth="true" hidden="false" outlineLevel="0" max="3" min="3" style="0" width="12.56"/>
    <col collapsed="false" customWidth="true" hidden="false" outlineLevel="0" max="6" min="4" style="0" width="2.99"/>
    <col collapsed="false" customWidth="true" hidden="false" outlineLevel="0" max="7" min="7" style="0" width="7.42"/>
    <col collapsed="false" customWidth="true" hidden="false" outlineLevel="0" max="10" min="8" style="0" width="2.99"/>
    <col collapsed="false" customWidth="true" hidden="false" outlineLevel="0" max="11" min="11" style="0" width="7.42"/>
    <col collapsed="false" customWidth="true" hidden="false" outlineLevel="0" max="14" min="12" style="0" width="2.7"/>
    <col collapsed="false" customWidth="true" hidden="false" outlineLevel="0" max="15" min="15" style="0" width="7.42"/>
  </cols>
  <sheetData>
    <row r="1" customFormat="false" ht="74.25" hidden="false" customHeight="true" outlineLevel="0" collapsed="false">
      <c r="B1" s="1"/>
      <c r="C1" s="1"/>
      <c r="D1" s="16" t="s">
        <v>47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3.25" hidden="false" customHeight="true" outlineLevel="0" collapsed="false">
      <c r="A2" s="4"/>
      <c r="B2" s="4"/>
      <c r="C2" s="5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5"/>
      <c r="L2" s="5" t="s">
        <v>6</v>
      </c>
      <c r="M2" s="5"/>
      <c r="N2" s="5"/>
      <c r="O2" s="5"/>
    </row>
    <row r="3" customFormat="false" ht="15" hidden="false" customHeight="true" outlineLevel="0" collapsed="false">
      <c r="A3" s="7" t="s">
        <v>10</v>
      </c>
      <c r="B3" s="7" t="s">
        <v>11</v>
      </c>
      <c r="C3" s="7" t="s">
        <v>12</v>
      </c>
      <c r="D3" s="8" t="s">
        <v>13</v>
      </c>
      <c r="E3" s="8"/>
      <c r="F3" s="8"/>
      <c r="G3" s="9" t="s">
        <v>12</v>
      </c>
      <c r="H3" s="8" t="s">
        <v>13</v>
      </c>
      <c r="I3" s="8"/>
      <c r="J3" s="8"/>
      <c r="K3" s="9" t="s">
        <v>12</v>
      </c>
      <c r="L3" s="8" t="s">
        <v>13</v>
      </c>
      <c r="M3" s="8"/>
      <c r="N3" s="8"/>
      <c r="O3" s="9" t="s">
        <v>12</v>
      </c>
    </row>
    <row r="4" customFormat="false" ht="15" hidden="false" customHeight="true" outlineLevel="0" collapsed="false">
      <c r="A4" s="7"/>
      <c r="B4" s="7"/>
      <c r="C4" s="7"/>
      <c r="D4" s="10" t="s">
        <v>14</v>
      </c>
      <c r="E4" s="10" t="s">
        <v>15</v>
      </c>
      <c r="F4" s="10" t="s">
        <v>16</v>
      </c>
      <c r="G4" s="9"/>
      <c r="H4" s="10" t="s">
        <v>14</v>
      </c>
      <c r="I4" s="10" t="s">
        <v>15</v>
      </c>
      <c r="J4" s="10" t="s">
        <v>16</v>
      </c>
      <c r="K4" s="9"/>
      <c r="L4" s="10" t="s">
        <v>14</v>
      </c>
      <c r="M4" s="10" t="s">
        <v>15</v>
      </c>
      <c r="N4" s="10" t="s">
        <v>16</v>
      </c>
      <c r="O4" s="9"/>
    </row>
    <row r="5" customFormat="false" ht="15" hidden="false" customHeight="false" outlineLevel="0" collapsed="false">
      <c r="A5" s="11" t="n">
        <v>1</v>
      </c>
      <c r="B5" s="12" t="s">
        <v>17</v>
      </c>
      <c r="C5" s="12" t="n">
        <f aca="false">G5+K5+O5</f>
        <v>104</v>
      </c>
      <c r="D5" s="13" t="n">
        <v>20</v>
      </c>
      <c r="E5" s="14" t="n">
        <v>20</v>
      </c>
      <c r="F5" s="14" t="n">
        <v>20</v>
      </c>
      <c r="G5" s="15" t="n">
        <f aca="false">SUM(D5:F5)-MIN(D5:F5)</f>
        <v>40</v>
      </c>
      <c r="H5" s="13" t="n">
        <v>13</v>
      </c>
      <c r="I5" s="14" t="n">
        <v>0</v>
      </c>
      <c r="J5" s="14" t="n">
        <v>11</v>
      </c>
      <c r="K5" s="15" t="n">
        <f aca="false">SUM(H5:J5)-MIN(H5:J5)</f>
        <v>24</v>
      </c>
      <c r="L5" s="13" t="n">
        <v>20</v>
      </c>
      <c r="M5" s="14" t="n">
        <v>20</v>
      </c>
      <c r="N5" s="14" t="n">
        <v>17</v>
      </c>
      <c r="O5" s="15" t="n">
        <f aca="false">SUM(L5:N5)-MIN(L5:N5)</f>
        <v>40</v>
      </c>
    </row>
    <row r="6" customFormat="false" ht="15" hidden="false" customHeight="false" outlineLevel="0" collapsed="false">
      <c r="A6" s="11" t="n">
        <v>2</v>
      </c>
      <c r="B6" s="12" t="s">
        <v>24</v>
      </c>
      <c r="C6" s="12" t="n">
        <f aca="false">G6+K6+O6</f>
        <v>101</v>
      </c>
      <c r="D6" s="13" t="n">
        <v>13</v>
      </c>
      <c r="E6" s="13" t="n">
        <v>17</v>
      </c>
      <c r="F6" s="13" t="n">
        <v>13</v>
      </c>
      <c r="G6" s="15" t="n">
        <f aca="false">SUM(D6:F6)-MIN(D6:F6)</f>
        <v>30</v>
      </c>
      <c r="H6" s="13" t="n">
        <v>17</v>
      </c>
      <c r="I6" s="14" t="n">
        <v>17</v>
      </c>
      <c r="J6" s="14" t="n">
        <v>17</v>
      </c>
      <c r="K6" s="15" t="n">
        <f aca="false">SUM(H6:J6)-MIN(H6:J6)</f>
        <v>34</v>
      </c>
      <c r="L6" s="13" t="n">
        <v>0</v>
      </c>
      <c r="M6" s="14" t="n">
        <v>17</v>
      </c>
      <c r="N6" s="14" t="n">
        <v>20</v>
      </c>
      <c r="O6" s="15" t="n">
        <f aca="false">SUM(L6:N6)-MIN(L6:N6)</f>
        <v>37</v>
      </c>
    </row>
    <row r="7" customFormat="false" ht="15" hidden="false" customHeight="false" outlineLevel="0" collapsed="false">
      <c r="A7" s="11" t="n">
        <v>3</v>
      </c>
      <c r="B7" s="12" t="s">
        <v>21</v>
      </c>
      <c r="C7" s="12" t="n">
        <f aca="false">G7+K7+O7</f>
        <v>85</v>
      </c>
      <c r="D7" s="13" t="n">
        <v>17</v>
      </c>
      <c r="E7" s="13" t="n">
        <v>0</v>
      </c>
      <c r="F7" s="13" t="n">
        <v>11</v>
      </c>
      <c r="G7" s="15" t="n">
        <f aca="false">SUM(D7:F7)-MIN(D7:F7)</f>
        <v>28</v>
      </c>
      <c r="H7" s="13" t="n">
        <v>20</v>
      </c>
      <c r="I7" s="14" t="n">
        <v>0</v>
      </c>
      <c r="J7" s="14" t="n">
        <v>20</v>
      </c>
      <c r="K7" s="15" t="n">
        <f aca="false">SUM(H7:J7)-MIN(H7:J7)</f>
        <v>40</v>
      </c>
      <c r="L7" s="13" t="n">
        <v>17</v>
      </c>
      <c r="M7" s="13" t="n">
        <v>0</v>
      </c>
      <c r="N7" s="13" t="n">
        <v>0</v>
      </c>
      <c r="O7" s="15" t="n">
        <f aca="false">SUM(L7:N7)-MIN(L7:N7)</f>
        <v>17</v>
      </c>
    </row>
    <row r="8" customFormat="false" ht="15" hidden="false" customHeight="false" outlineLevel="0" collapsed="false">
      <c r="A8" s="11" t="n">
        <v>4</v>
      </c>
      <c r="B8" s="12" t="s">
        <v>20</v>
      </c>
      <c r="C8" s="12" t="n">
        <f aca="false">G8+K8+O8</f>
        <v>83</v>
      </c>
      <c r="D8" s="13" t="n">
        <v>0</v>
      </c>
      <c r="E8" s="14" t="n">
        <v>8</v>
      </c>
      <c r="F8" s="14" t="n">
        <v>17</v>
      </c>
      <c r="G8" s="15" t="n">
        <f aca="false">SUM(D8:F8)-MIN(D8:F8)</f>
        <v>25</v>
      </c>
      <c r="H8" s="13" t="n">
        <v>9</v>
      </c>
      <c r="I8" s="13" t="n">
        <v>15</v>
      </c>
      <c r="J8" s="13" t="n">
        <v>13</v>
      </c>
      <c r="K8" s="15" t="n">
        <f aca="false">SUM(H8:J8)-MIN(H8:J8)</f>
        <v>28</v>
      </c>
      <c r="L8" s="13" t="n">
        <v>15</v>
      </c>
      <c r="M8" s="13" t="n">
        <v>13</v>
      </c>
      <c r="N8" s="13" t="n">
        <v>15</v>
      </c>
      <c r="O8" s="15" t="n">
        <f aca="false">SUM(L8:N8)-MIN(L8:N8)</f>
        <v>30</v>
      </c>
    </row>
    <row r="9" customFormat="false" ht="15" hidden="false" customHeight="false" outlineLevel="0" collapsed="false">
      <c r="A9" s="11" t="n">
        <v>5</v>
      </c>
      <c r="B9" s="12" t="s">
        <v>19</v>
      </c>
      <c r="C9" s="12" t="n">
        <f aca="false">G9+K9+O9</f>
        <v>80</v>
      </c>
      <c r="D9" s="13" t="n">
        <v>6</v>
      </c>
      <c r="E9" s="14" t="n">
        <v>11</v>
      </c>
      <c r="F9" s="14" t="n">
        <v>1</v>
      </c>
      <c r="G9" s="15" t="n">
        <f aca="false">SUM(D9:F9)-MIN(D9:F9)</f>
        <v>17</v>
      </c>
      <c r="H9" s="13" t="n">
        <v>15</v>
      </c>
      <c r="I9" s="14" t="n">
        <v>20</v>
      </c>
      <c r="J9" s="14" t="n">
        <v>15</v>
      </c>
      <c r="K9" s="15" t="n">
        <f aca="false">SUM(H9:J9)-MIN(H9:J9)</f>
        <v>35</v>
      </c>
      <c r="L9" s="13" t="n">
        <v>11</v>
      </c>
      <c r="M9" s="13" t="n">
        <v>15</v>
      </c>
      <c r="N9" s="13" t="n">
        <v>13</v>
      </c>
      <c r="O9" s="15" t="n">
        <f aca="false">SUM(L9:N9)-MIN(L9:N9)</f>
        <v>28</v>
      </c>
    </row>
    <row r="10" customFormat="false" ht="15" hidden="false" customHeight="false" outlineLevel="0" collapsed="false">
      <c r="A10" s="11" t="n">
        <v>6</v>
      </c>
      <c r="B10" s="12" t="s">
        <v>18</v>
      </c>
      <c r="C10" s="12" t="n">
        <f aca="false">G10+K10+O10</f>
        <v>71</v>
      </c>
      <c r="D10" s="13" t="n">
        <v>15</v>
      </c>
      <c r="E10" s="14" t="n">
        <v>13</v>
      </c>
      <c r="F10" s="14" t="n">
        <v>10</v>
      </c>
      <c r="G10" s="15" t="n">
        <f aca="false">SUM(D10:F10)-MIN(D10:F10)</f>
        <v>28</v>
      </c>
      <c r="H10" s="13" t="n">
        <v>11</v>
      </c>
      <c r="I10" s="14" t="n">
        <v>0</v>
      </c>
      <c r="J10" s="14" t="n">
        <v>8</v>
      </c>
      <c r="K10" s="15" t="n">
        <f aca="false">SUM(H10:J10)-MIN(H10:J10)</f>
        <v>19</v>
      </c>
      <c r="L10" s="13" t="n">
        <v>13</v>
      </c>
      <c r="M10" s="14" t="n">
        <v>11</v>
      </c>
      <c r="N10" s="14" t="n">
        <v>10</v>
      </c>
      <c r="O10" s="15" t="n">
        <f aca="false">SUM(L10:N10)-MIN(L10:N10)</f>
        <v>24</v>
      </c>
    </row>
    <row r="11" customFormat="false" ht="15" hidden="false" customHeight="false" outlineLevel="0" collapsed="false">
      <c r="A11" s="11" t="n">
        <v>7</v>
      </c>
      <c r="B11" s="12" t="s">
        <v>26</v>
      </c>
      <c r="C11" s="12" t="n">
        <f aca="false">G11+K11+O11</f>
        <v>58</v>
      </c>
      <c r="D11" s="13" t="n">
        <v>11</v>
      </c>
      <c r="E11" s="14" t="n">
        <v>9</v>
      </c>
      <c r="F11" s="14" t="n">
        <v>9</v>
      </c>
      <c r="G11" s="15" t="n">
        <f aca="false">SUM(D11:F11)-MIN(D11:F11)</f>
        <v>20</v>
      </c>
      <c r="H11" s="13" t="n">
        <v>10</v>
      </c>
      <c r="I11" s="14" t="n">
        <v>0</v>
      </c>
      <c r="J11" s="14" t="n">
        <v>7</v>
      </c>
      <c r="K11" s="15" t="n">
        <f aca="false">SUM(H11:J11)-MIN(H11:J11)</f>
        <v>17</v>
      </c>
      <c r="L11" s="13" t="n">
        <v>10</v>
      </c>
      <c r="M11" s="14" t="n">
        <v>0</v>
      </c>
      <c r="N11" s="14" t="n">
        <v>11</v>
      </c>
      <c r="O11" s="15" t="n">
        <f aca="false">SUM(L11:N11)-MIN(L11:N11)</f>
        <v>21</v>
      </c>
    </row>
    <row r="12" customFormat="false" ht="15" hidden="false" customHeight="false" outlineLevel="0" collapsed="false">
      <c r="A12" s="11" t="n">
        <v>8</v>
      </c>
      <c r="B12" s="12" t="s">
        <v>22</v>
      </c>
      <c r="C12" s="12" t="n">
        <f aca="false">G12+K12+O12</f>
        <v>56</v>
      </c>
      <c r="D12" s="13" t="n">
        <v>8</v>
      </c>
      <c r="E12" s="14" t="n">
        <v>15</v>
      </c>
      <c r="F12" s="14" t="n">
        <v>15</v>
      </c>
      <c r="G12" s="15" t="n">
        <f aca="false">SUM(D12:F12)-MIN(D12:F12)</f>
        <v>30</v>
      </c>
      <c r="H12" s="13" t="n">
        <v>2</v>
      </c>
      <c r="I12" s="14" t="n">
        <v>9</v>
      </c>
      <c r="J12" s="14" t="n">
        <v>9</v>
      </c>
      <c r="K12" s="15" t="n">
        <f aca="false">SUM(H12:J12)-MIN(H12:J12)</f>
        <v>18</v>
      </c>
      <c r="L12" s="13" t="n">
        <v>0</v>
      </c>
      <c r="M12" s="13" t="n">
        <v>0</v>
      </c>
      <c r="N12" s="13" t="n">
        <v>8</v>
      </c>
      <c r="O12" s="15" t="n">
        <f aca="false">SUM(L12:N12)-MIN(L12:N12)</f>
        <v>8</v>
      </c>
    </row>
    <row r="13" customFormat="false" ht="15" hidden="false" customHeight="false" outlineLevel="0" collapsed="false">
      <c r="A13" s="11" t="n">
        <v>9</v>
      </c>
      <c r="B13" s="12" t="s">
        <v>27</v>
      </c>
      <c r="C13" s="12" t="n">
        <f aca="false">G13+K13+O13</f>
        <v>44</v>
      </c>
      <c r="D13" s="13" t="n">
        <v>9</v>
      </c>
      <c r="E13" s="14" t="n">
        <v>10</v>
      </c>
      <c r="F13" s="14" t="n">
        <v>7</v>
      </c>
      <c r="G13" s="15" t="n">
        <f aca="false">SUM(D13:F13)-MIN(D13:F13)</f>
        <v>19</v>
      </c>
      <c r="H13" s="13" t="n">
        <v>7</v>
      </c>
      <c r="I13" s="14" t="n">
        <v>11</v>
      </c>
      <c r="J13" s="14" t="n">
        <v>0</v>
      </c>
      <c r="K13" s="15" t="n">
        <f aca="false">SUM(H13:J13)-MIN(H13:J13)</f>
        <v>18</v>
      </c>
      <c r="L13" s="13" t="n">
        <v>7</v>
      </c>
      <c r="M13" s="13" t="n">
        <v>0</v>
      </c>
      <c r="N13" s="13" t="n">
        <v>0</v>
      </c>
      <c r="O13" s="15" t="n">
        <f aca="false">SUM(L13:N13)-MIN(L13:N13)</f>
        <v>7</v>
      </c>
    </row>
    <row r="14" customFormat="false" ht="15" hidden="false" customHeight="false" outlineLevel="0" collapsed="false">
      <c r="A14" s="11" t="n">
        <v>10</v>
      </c>
      <c r="B14" s="12" t="s">
        <v>23</v>
      </c>
      <c r="C14" s="12" t="n">
        <f aca="false">G14+K14+O14</f>
        <v>37</v>
      </c>
      <c r="D14" s="13" t="n">
        <v>7</v>
      </c>
      <c r="E14" s="14" t="n">
        <v>5</v>
      </c>
      <c r="F14" s="14" t="n">
        <v>6</v>
      </c>
      <c r="G14" s="15" t="n">
        <f aca="false">SUM(D14:F14)-MIN(D14:F14)</f>
        <v>13</v>
      </c>
      <c r="H14" s="13" t="n">
        <v>0</v>
      </c>
      <c r="I14" s="14" t="n">
        <v>6</v>
      </c>
      <c r="J14" s="14" t="n">
        <v>0</v>
      </c>
      <c r="K14" s="15" t="n">
        <f aca="false">SUM(H14:J14)-MIN(H14:J14)</f>
        <v>6</v>
      </c>
      <c r="L14" s="13" t="n">
        <v>9</v>
      </c>
      <c r="M14" s="13" t="n">
        <v>9</v>
      </c>
      <c r="N14" s="13" t="n">
        <v>0</v>
      </c>
      <c r="O14" s="15" t="n">
        <f aca="false">SUM(L14:N14)-MIN(L14:N14)</f>
        <v>18</v>
      </c>
    </row>
    <row r="15" customFormat="false" ht="15" hidden="false" customHeight="false" outlineLevel="0" collapsed="false">
      <c r="A15" s="11" t="n">
        <v>11</v>
      </c>
      <c r="B15" s="12" t="s">
        <v>25</v>
      </c>
      <c r="C15" s="12" t="n">
        <f aca="false">G15+K15+O15</f>
        <v>37</v>
      </c>
      <c r="D15" s="13" t="n">
        <v>5</v>
      </c>
      <c r="E15" s="14" t="n">
        <v>6</v>
      </c>
      <c r="F15" s="14" t="n">
        <v>0</v>
      </c>
      <c r="G15" s="15" t="n">
        <f aca="false">SUM(D15:F15)-MIN(D15:F15)</f>
        <v>11</v>
      </c>
      <c r="H15" s="13" t="n">
        <v>5</v>
      </c>
      <c r="I15" s="14" t="n">
        <v>8</v>
      </c>
      <c r="J15" s="14" t="n">
        <v>5</v>
      </c>
      <c r="K15" s="15" t="n">
        <f aca="false">SUM(H15:J15)-MIN(H15:J15)</f>
        <v>13</v>
      </c>
      <c r="L15" s="13" t="n">
        <v>6</v>
      </c>
      <c r="M15" s="14" t="n">
        <v>7</v>
      </c>
      <c r="N15" s="14" t="n">
        <v>0</v>
      </c>
      <c r="O15" s="15" t="n">
        <f aca="false">SUM(L15:N15)-MIN(L15:N15)</f>
        <v>13</v>
      </c>
    </row>
    <row r="16" customFormat="false" ht="15" hidden="false" customHeight="false" outlineLevel="0" collapsed="false">
      <c r="A16" s="11" t="n">
        <v>12</v>
      </c>
      <c r="B16" s="12" t="s">
        <v>31</v>
      </c>
      <c r="C16" s="12" t="n">
        <f aca="false">G16+K16+O16</f>
        <v>34</v>
      </c>
      <c r="D16" s="13" t="n">
        <v>4</v>
      </c>
      <c r="E16" s="14" t="n">
        <v>2</v>
      </c>
      <c r="F16" s="14" t="n">
        <v>4</v>
      </c>
      <c r="G16" s="15" t="n">
        <f aca="false">SUM(D16:F16)-MIN(D16:F16)</f>
        <v>8</v>
      </c>
      <c r="H16" s="13" t="n">
        <v>0</v>
      </c>
      <c r="I16" s="13" t="n">
        <v>7</v>
      </c>
      <c r="J16" s="13" t="n">
        <v>4</v>
      </c>
      <c r="K16" s="15" t="n">
        <f aca="false">SUM(H16:J16)-MIN(H16:J16)</f>
        <v>11</v>
      </c>
      <c r="L16" s="13" t="n">
        <v>5</v>
      </c>
      <c r="M16" s="14" t="n">
        <v>8</v>
      </c>
      <c r="N16" s="14" t="n">
        <v>7</v>
      </c>
      <c r="O16" s="15" t="n">
        <f aca="false">SUM(L16:N16)-MIN(L16:N16)</f>
        <v>15</v>
      </c>
    </row>
    <row r="17" customFormat="false" ht="15" hidden="false" customHeight="false" outlineLevel="0" collapsed="false">
      <c r="A17" s="11" t="n">
        <v>13</v>
      </c>
      <c r="B17" s="12" t="s">
        <v>29</v>
      </c>
      <c r="C17" s="12" t="n">
        <f aca="false">G17+K17+O17</f>
        <v>31</v>
      </c>
      <c r="D17" s="13" t="n">
        <v>0</v>
      </c>
      <c r="E17" s="14" t="n">
        <v>0</v>
      </c>
      <c r="F17" s="14" t="n">
        <v>0</v>
      </c>
      <c r="G17" s="15" t="n">
        <f aca="false">SUM(D17:F17)-MIN(D17:F17)</f>
        <v>0</v>
      </c>
      <c r="H17" s="13" t="n">
        <v>4</v>
      </c>
      <c r="I17" s="14" t="n">
        <v>10</v>
      </c>
      <c r="J17" s="14" t="n">
        <v>10</v>
      </c>
      <c r="K17" s="15" t="n">
        <f aca="false">SUM(H17:J17)-MIN(H17:J17)</f>
        <v>20</v>
      </c>
      <c r="L17" s="13" t="n">
        <v>0</v>
      </c>
      <c r="M17" s="13" t="n">
        <v>6</v>
      </c>
      <c r="N17" s="13" t="n">
        <v>5</v>
      </c>
      <c r="O17" s="15" t="n">
        <f aca="false">SUM(L17:N17)-MIN(L17:N17)</f>
        <v>11</v>
      </c>
    </row>
    <row r="18" customFormat="false" ht="15" hidden="false" customHeight="false" outlineLevel="0" collapsed="false">
      <c r="A18" s="11" t="n">
        <v>14</v>
      </c>
      <c r="B18" s="12" t="s">
        <v>37</v>
      </c>
      <c r="C18" s="12" t="n">
        <f aca="false">G18+K18+O18</f>
        <v>24</v>
      </c>
      <c r="D18" s="13" t="n">
        <v>0</v>
      </c>
      <c r="E18" s="13" t="n">
        <v>7</v>
      </c>
      <c r="F18" s="13" t="n">
        <v>1</v>
      </c>
      <c r="G18" s="15" t="n">
        <f aca="false">SUM(D18:F18)-MIN(D18:F18)</f>
        <v>8</v>
      </c>
      <c r="H18" s="13" t="n">
        <v>0</v>
      </c>
      <c r="I18" s="14" t="n">
        <v>0</v>
      </c>
      <c r="J18" s="14" t="n">
        <v>0</v>
      </c>
      <c r="K18" s="15" t="n">
        <f aca="false">SUM(H18:J18)-MIN(H18:J18)</f>
        <v>0</v>
      </c>
      <c r="L18" s="13" t="n">
        <v>0</v>
      </c>
      <c r="M18" s="13" t="n">
        <v>10</v>
      </c>
      <c r="N18" s="13" t="n">
        <v>6</v>
      </c>
      <c r="O18" s="15" t="n">
        <f aca="false">SUM(L18:N18)-MIN(L18:N18)</f>
        <v>16</v>
      </c>
    </row>
    <row r="19" customFormat="false" ht="15" hidden="false" customHeight="false" outlineLevel="0" collapsed="false">
      <c r="A19" s="11" t="n">
        <v>15</v>
      </c>
      <c r="B19" s="12" t="s">
        <v>28</v>
      </c>
      <c r="C19" s="12" t="n">
        <f aca="false">G19+K19+O19</f>
        <v>21</v>
      </c>
      <c r="D19" s="13" t="n">
        <v>0</v>
      </c>
      <c r="E19" s="14" t="n">
        <v>0</v>
      </c>
      <c r="F19" s="14" t="n">
        <v>0</v>
      </c>
      <c r="G19" s="15" t="n">
        <f aca="false">SUM(D19:F19)-MIN(D19:F19)</f>
        <v>0</v>
      </c>
      <c r="H19" s="13" t="n">
        <v>8</v>
      </c>
      <c r="I19" s="14" t="n">
        <v>13</v>
      </c>
      <c r="J19" s="14" t="n">
        <v>0</v>
      </c>
      <c r="K19" s="15" t="n">
        <f aca="false">SUM(H19:J19)-MIN(H19:J19)</f>
        <v>21</v>
      </c>
      <c r="L19" s="13" t="n">
        <v>0</v>
      </c>
      <c r="M19" s="13" t="n">
        <v>0</v>
      </c>
      <c r="N19" s="13" t="n">
        <v>0</v>
      </c>
      <c r="O19" s="15" t="n">
        <f aca="false">SUM(L19:N19)-MIN(L19:N19)</f>
        <v>0</v>
      </c>
    </row>
    <row r="20" customFormat="false" ht="15" hidden="false" customHeight="false" outlineLevel="0" collapsed="false">
      <c r="A20" s="11" t="n">
        <v>16</v>
      </c>
      <c r="B20" s="12" t="s">
        <v>38</v>
      </c>
      <c r="C20" s="12" t="n">
        <f aca="false">G20+K20+O20</f>
        <v>20</v>
      </c>
      <c r="D20" s="13" t="n">
        <v>0</v>
      </c>
      <c r="E20" s="13" t="n">
        <v>0</v>
      </c>
      <c r="F20" s="13" t="n">
        <v>0</v>
      </c>
      <c r="G20" s="15" t="n">
        <f aca="false">SUM(D20:F20)-MIN(D20:F20)</f>
        <v>0</v>
      </c>
      <c r="H20" s="13" t="n">
        <v>6</v>
      </c>
      <c r="I20" s="14" t="n">
        <v>0</v>
      </c>
      <c r="J20" s="14" t="n">
        <v>6</v>
      </c>
      <c r="K20" s="15" t="n">
        <f aca="false">SUM(H20:J20)-MIN(H20:J20)</f>
        <v>12</v>
      </c>
      <c r="L20" s="13" t="n">
        <v>8</v>
      </c>
      <c r="M20" s="14" t="n">
        <v>0</v>
      </c>
      <c r="N20" s="14" t="n">
        <v>0</v>
      </c>
      <c r="O20" s="15" t="n">
        <f aca="false">SUM(L20:N20)-MIN(L20:N20)</f>
        <v>8</v>
      </c>
    </row>
    <row r="21" customFormat="false" ht="15" hidden="false" customHeight="false" outlineLevel="0" collapsed="false">
      <c r="A21" s="11" t="n">
        <v>17</v>
      </c>
      <c r="B21" s="12" t="s">
        <v>35</v>
      </c>
      <c r="C21" s="12" t="n">
        <f aca="false">G21+K21+O21</f>
        <v>18</v>
      </c>
      <c r="D21" s="13" t="n">
        <v>10</v>
      </c>
      <c r="E21" s="14" t="n">
        <v>0</v>
      </c>
      <c r="F21" s="14" t="n">
        <v>8</v>
      </c>
      <c r="G21" s="15" t="n">
        <f aca="false">SUM(D21:F21)-MIN(D21:F21)</f>
        <v>18</v>
      </c>
      <c r="H21" s="13" t="n">
        <v>0</v>
      </c>
      <c r="I21" s="14" t="n">
        <v>0</v>
      </c>
      <c r="J21" s="14" t="n">
        <v>0</v>
      </c>
      <c r="K21" s="15" t="n">
        <f aca="false">SUM(H21:J21)-MIN(H21:J21)</f>
        <v>0</v>
      </c>
      <c r="L21" s="13" t="n">
        <v>0</v>
      </c>
      <c r="M21" s="14" t="n">
        <v>0</v>
      </c>
      <c r="N21" s="14" t="n">
        <v>0</v>
      </c>
      <c r="O21" s="15" t="n">
        <f aca="false">SUM(L21:N21)-MIN(L21:N21)</f>
        <v>0</v>
      </c>
    </row>
    <row r="22" customFormat="false" ht="15" hidden="false" customHeight="false" outlineLevel="0" collapsed="false">
      <c r="A22" s="11" t="n">
        <v>18</v>
      </c>
      <c r="B22" s="12" t="s">
        <v>32</v>
      </c>
      <c r="C22" s="12" t="n">
        <f aca="false">G22+K22+O22</f>
        <v>16</v>
      </c>
      <c r="D22" s="13" t="n">
        <v>2</v>
      </c>
      <c r="E22" s="14" t="n">
        <v>1</v>
      </c>
      <c r="F22" s="14" t="n">
        <v>1</v>
      </c>
      <c r="G22" s="15" t="n">
        <f aca="false">SUM(D22:F22)-MIN(D22:F22)</f>
        <v>3</v>
      </c>
      <c r="H22" s="13" t="n">
        <v>0</v>
      </c>
      <c r="I22" s="14" t="n">
        <v>4</v>
      </c>
      <c r="J22" s="14" t="n">
        <v>0</v>
      </c>
      <c r="K22" s="15" t="n">
        <f aca="false">SUM(H22:J22)-MIN(H22:J22)</f>
        <v>4</v>
      </c>
      <c r="L22" s="13" t="n">
        <v>0</v>
      </c>
      <c r="M22" s="13" t="n">
        <v>5</v>
      </c>
      <c r="N22" s="13" t="n">
        <v>4</v>
      </c>
      <c r="O22" s="15" t="n">
        <f aca="false">SUM(L22:N22)-MIN(L22:N22)</f>
        <v>9</v>
      </c>
    </row>
    <row r="23" customFormat="false" ht="15" hidden="false" customHeight="false" outlineLevel="0" collapsed="false">
      <c r="A23" s="11" t="n">
        <v>19</v>
      </c>
      <c r="B23" s="12" t="s">
        <v>34</v>
      </c>
      <c r="C23" s="12" t="n">
        <f aca="false">G23+K23+O23</f>
        <v>11</v>
      </c>
      <c r="D23" s="13" t="n">
        <v>3</v>
      </c>
      <c r="E23" s="14" t="n">
        <v>1</v>
      </c>
      <c r="F23" s="14" t="n">
        <v>0</v>
      </c>
      <c r="G23" s="15" t="n">
        <f aca="false">SUM(D23:F23)-MIN(D23:F23)</f>
        <v>4</v>
      </c>
      <c r="H23" s="13" t="n">
        <v>0</v>
      </c>
      <c r="I23" s="14" t="n">
        <v>1</v>
      </c>
      <c r="J23" s="14" t="n">
        <v>2</v>
      </c>
      <c r="K23" s="15" t="n">
        <f aca="false">SUM(H23:J23)-MIN(H23:J23)</f>
        <v>3</v>
      </c>
      <c r="L23" s="13" t="n">
        <v>4</v>
      </c>
      <c r="M23" s="14" t="n">
        <v>0</v>
      </c>
      <c r="N23" s="14" t="n">
        <v>0</v>
      </c>
      <c r="O23" s="15" t="n">
        <f aca="false">SUM(L23:N23)-MIN(L23:N23)</f>
        <v>4</v>
      </c>
    </row>
    <row r="24" customFormat="false" ht="15" hidden="false" customHeight="false" outlineLevel="0" collapsed="false">
      <c r="A24" s="11" t="n">
        <v>20</v>
      </c>
      <c r="B24" s="12" t="s">
        <v>39</v>
      </c>
      <c r="C24" s="12" t="n">
        <f aca="false">G24+K24+O24</f>
        <v>10</v>
      </c>
      <c r="D24" s="13" t="n">
        <v>0</v>
      </c>
      <c r="E24" s="13" t="n">
        <v>0</v>
      </c>
      <c r="F24" s="13" t="n">
        <v>2</v>
      </c>
      <c r="G24" s="15" t="n">
        <f aca="false">SUM(D24:F24)-MIN(D24:F24)</f>
        <v>2</v>
      </c>
      <c r="H24" s="13" t="n">
        <v>3</v>
      </c>
      <c r="I24" s="14" t="n">
        <v>5</v>
      </c>
      <c r="J24" s="14" t="n">
        <v>3</v>
      </c>
      <c r="K24" s="15" t="n">
        <f aca="false">SUM(H24:J24)-MIN(H24:J24)</f>
        <v>8</v>
      </c>
      <c r="L24" s="13" t="n">
        <v>0</v>
      </c>
      <c r="M24" s="14" t="n">
        <v>0</v>
      </c>
      <c r="N24" s="14" t="n">
        <v>0</v>
      </c>
      <c r="O24" s="15" t="n">
        <f aca="false">SUM(L24:N24)-MIN(L24:N24)</f>
        <v>0</v>
      </c>
    </row>
    <row r="25" customFormat="false" ht="15" hidden="false" customHeight="false" outlineLevel="0" collapsed="false">
      <c r="A25" s="11" t="n">
        <v>21</v>
      </c>
      <c r="B25" s="12" t="s">
        <v>40</v>
      </c>
      <c r="C25" s="12" t="n">
        <f aca="false">G25+K25+O25</f>
        <v>10</v>
      </c>
      <c r="D25" s="13" t="n">
        <v>0</v>
      </c>
      <c r="E25" s="14" t="n">
        <v>0</v>
      </c>
      <c r="F25" s="14" t="n">
        <v>0</v>
      </c>
      <c r="G25" s="15" t="n">
        <f aca="false">SUM(D25:F25)-MIN(D25:F25)</f>
        <v>0</v>
      </c>
      <c r="H25" s="13" t="n">
        <v>1</v>
      </c>
      <c r="I25" s="14" t="n">
        <v>2</v>
      </c>
      <c r="J25" s="14" t="n">
        <v>1</v>
      </c>
      <c r="K25" s="15" t="n">
        <f aca="false">SUM(H25:J25)-MIN(H25:J25)</f>
        <v>3</v>
      </c>
      <c r="L25" s="13" t="n">
        <v>0</v>
      </c>
      <c r="M25" s="14" t="n">
        <v>4</v>
      </c>
      <c r="N25" s="14" t="n">
        <v>3</v>
      </c>
      <c r="O25" s="15" t="n">
        <f aca="false">SUM(L25:N25)-MIN(L25:N25)</f>
        <v>7</v>
      </c>
    </row>
    <row r="26" customFormat="false" ht="15" hidden="false" customHeight="false" outlineLevel="0" collapsed="false">
      <c r="A26" s="11" t="n">
        <v>22</v>
      </c>
      <c r="B26" s="12" t="s">
        <v>41</v>
      </c>
      <c r="C26" s="12" t="n">
        <f aca="false">G26+K26+O26</f>
        <v>9</v>
      </c>
      <c r="D26" s="13" t="n">
        <v>0</v>
      </c>
      <c r="E26" s="14" t="n">
        <v>0</v>
      </c>
      <c r="F26" s="14" t="n">
        <v>0</v>
      </c>
      <c r="G26" s="15" t="n">
        <f aca="false">SUM(D26:F26)-MIN(D26:F26)</f>
        <v>0</v>
      </c>
      <c r="H26" s="13" t="n">
        <v>0</v>
      </c>
      <c r="I26" s="14" t="n">
        <v>0</v>
      </c>
      <c r="J26" s="14" t="n">
        <v>0</v>
      </c>
      <c r="K26" s="15" t="n">
        <f aca="false">SUM(H26:J26)-MIN(H26:J26)</f>
        <v>0</v>
      </c>
      <c r="L26" s="13" t="n">
        <v>0</v>
      </c>
      <c r="M26" s="13" t="n">
        <v>0</v>
      </c>
      <c r="N26" s="13" t="n">
        <v>9</v>
      </c>
      <c r="O26" s="15" t="n">
        <f aca="false">SUM(L26:N26)-MIN(L26:N26)</f>
        <v>9</v>
      </c>
    </row>
    <row r="27" customFormat="false" ht="15" hidden="false" customHeight="true" outlineLevel="0" collapsed="false">
      <c r="A27" s="11" t="n">
        <v>23</v>
      </c>
      <c r="B27" s="12" t="s">
        <v>33</v>
      </c>
      <c r="C27" s="12" t="n">
        <f aca="false">G27+K27+O27</f>
        <v>7</v>
      </c>
      <c r="D27" s="13" t="n">
        <v>0</v>
      </c>
      <c r="E27" s="14" t="n">
        <v>4</v>
      </c>
      <c r="F27" s="14" t="n">
        <v>3</v>
      </c>
      <c r="G27" s="15" t="n">
        <f aca="false">SUM(D27:F27)-MIN(D27:F27)</f>
        <v>7</v>
      </c>
      <c r="H27" s="13" t="n">
        <v>0</v>
      </c>
      <c r="I27" s="14" t="n">
        <v>0</v>
      </c>
      <c r="J27" s="14" t="n">
        <v>0</v>
      </c>
      <c r="K27" s="15" t="n">
        <f aca="false">SUM(H27:J27)-MIN(H27:J27)</f>
        <v>0</v>
      </c>
      <c r="L27" s="13" t="n">
        <v>0</v>
      </c>
      <c r="M27" s="13" t="n">
        <v>0</v>
      </c>
      <c r="N27" s="13" t="n">
        <v>0</v>
      </c>
      <c r="O27" s="15" t="n">
        <f aca="false">SUM(L27:N27)-MIN(L27:N27)</f>
        <v>0</v>
      </c>
    </row>
    <row r="28" customFormat="false" ht="15.75" hidden="false" customHeight="true" outlineLevel="0" collapsed="false">
      <c r="A28" s="11" t="n">
        <v>24</v>
      </c>
      <c r="B28" s="12" t="s">
        <v>43</v>
      </c>
      <c r="C28" s="12" t="n">
        <f aca="false">G28+K28+O28</f>
        <v>6</v>
      </c>
      <c r="D28" s="13" t="n">
        <v>0</v>
      </c>
      <c r="E28" s="14" t="n">
        <v>1</v>
      </c>
      <c r="F28" s="14" t="n">
        <v>1</v>
      </c>
      <c r="G28" s="15" t="n">
        <f aca="false">SUM(D28:F28)-MIN(D28:F28)</f>
        <v>2</v>
      </c>
      <c r="H28" s="13" t="n">
        <v>1</v>
      </c>
      <c r="I28" s="14" t="n">
        <v>3</v>
      </c>
      <c r="J28" s="14" t="n">
        <v>0</v>
      </c>
      <c r="K28" s="15" t="n">
        <f aca="false">SUM(H28:J28)-MIN(H28:J28)</f>
        <v>4</v>
      </c>
      <c r="L28" s="13" t="n">
        <v>0</v>
      </c>
      <c r="M28" s="14" t="n">
        <v>0</v>
      </c>
      <c r="N28" s="14" t="n">
        <v>0</v>
      </c>
      <c r="O28" s="15" t="n">
        <f aca="false">SUM(L28:N28)-MIN(L28:N28)</f>
        <v>0</v>
      </c>
    </row>
    <row r="29" customFormat="false" ht="15" hidden="false" customHeight="false" outlineLevel="0" collapsed="false">
      <c r="A29" s="11" t="n">
        <v>25</v>
      </c>
      <c r="B29" s="12" t="s">
        <v>30</v>
      </c>
      <c r="C29" s="12" t="n">
        <f aca="false">G29+K29+O29</f>
        <v>5</v>
      </c>
      <c r="D29" s="13" t="n">
        <v>0</v>
      </c>
      <c r="E29" s="14" t="n">
        <v>0</v>
      </c>
      <c r="F29" s="14" t="n">
        <v>5</v>
      </c>
      <c r="G29" s="15" t="n">
        <f aca="false">SUM(D29:F29)-MIN(D29:F29)</f>
        <v>5</v>
      </c>
      <c r="H29" s="13" t="n">
        <v>0</v>
      </c>
      <c r="I29" s="13" t="n">
        <v>0</v>
      </c>
      <c r="J29" s="13" t="n">
        <v>0</v>
      </c>
      <c r="K29" s="15" t="n">
        <f aca="false">SUM(H29:J29)-MIN(H29:J29)</f>
        <v>0</v>
      </c>
      <c r="L29" s="13" t="n">
        <v>0</v>
      </c>
      <c r="M29" s="13" t="n">
        <v>0</v>
      </c>
      <c r="N29" s="13" t="n">
        <v>0</v>
      </c>
      <c r="O29" s="15" t="n">
        <f aca="false">SUM(L29:N29)-MIN(L29:N29)</f>
        <v>0</v>
      </c>
    </row>
    <row r="30" customFormat="false" ht="15" hidden="false" customHeight="false" outlineLevel="0" collapsed="false">
      <c r="A30" s="11" t="n">
        <v>26</v>
      </c>
      <c r="B30" s="12" t="s">
        <v>44</v>
      </c>
      <c r="C30" s="12" t="n">
        <f aca="false">G30+K30+O30</f>
        <v>3</v>
      </c>
      <c r="D30" s="13" t="n">
        <v>0</v>
      </c>
      <c r="E30" s="13" t="n">
        <v>3</v>
      </c>
      <c r="F30" s="13" t="n">
        <v>0</v>
      </c>
      <c r="G30" s="15" t="n">
        <f aca="false">SUM(D30:F30)-MIN(D30:F30)</f>
        <v>3</v>
      </c>
      <c r="H30" s="13" t="n">
        <v>0</v>
      </c>
      <c r="I30" s="14" t="n">
        <v>0</v>
      </c>
      <c r="J30" s="14" t="n">
        <v>0</v>
      </c>
      <c r="K30" s="15" t="n">
        <f aca="false">SUM(H30:J30)-MIN(H30:J30)</f>
        <v>0</v>
      </c>
      <c r="L30" s="13" t="n">
        <v>0</v>
      </c>
      <c r="M30" s="13" t="n">
        <v>0</v>
      </c>
      <c r="N30" s="13" t="n">
        <v>0</v>
      </c>
      <c r="O30" s="15" t="n">
        <f aca="false">SUM(L30:N30)-MIN(L30:N30)</f>
        <v>0</v>
      </c>
    </row>
    <row r="31" customFormat="false" ht="15" hidden="false" customHeight="false" outlineLevel="0" collapsed="false">
      <c r="A31" s="11" t="n">
        <v>27</v>
      </c>
      <c r="B31" s="12" t="s">
        <v>45</v>
      </c>
      <c r="C31" s="12" t="n">
        <f aca="false">G31+K31+O31</f>
        <v>1</v>
      </c>
      <c r="D31" s="13" t="n">
        <v>0</v>
      </c>
      <c r="E31" s="14" t="n">
        <v>0</v>
      </c>
      <c r="F31" s="14" t="n">
        <v>0</v>
      </c>
      <c r="G31" s="15" t="n">
        <f aca="false">SUM(D31:F31)-MIN(D31:F31)</f>
        <v>0</v>
      </c>
      <c r="H31" s="13" t="n">
        <v>0</v>
      </c>
      <c r="I31" s="14" t="n">
        <v>0</v>
      </c>
      <c r="J31" s="14" t="n">
        <v>1</v>
      </c>
      <c r="K31" s="15" t="n">
        <f aca="false">SUM(H31:J31)-MIN(H31:J31)</f>
        <v>1</v>
      </c>
      <c r="L31" s="13" t="n">
        <v>0</v>
      </c>
      <c r="M31" s="13" t="n">
        <v>0</v>
      </c>
      <c r="N31" s="13" t="n">
        <v>0</v>
      </c>
      <c r="O31" s="15" t="n">
        <f aca="false">SUM(L31:N31)-MIN(L31:N31)</f>
        <v>0</v>
      </c>
    </row>
    <row r="32" customFormat="false" ht="15" hidden="false" customHeight="false" outlineLevel="0" collapsed="false">
      <c r="A32" s="11" t="n">
        <v>28</v>
      </c>
      <c r="B32" s="12" t="s">
        <v>46</v>
      </c>
      <c r="C32" s="12" t="n">
        <f aca="false">G32+K32+O32</f>
        <v>1</v>
      </c>
      <c r="D32" s="13" t="n">
        <v>0</v>
      </c>
      <c r="E32" s="14" t="n">
        <v>1</v>
      </c>
      <c r="F32" s="14" t="n">
        <v>0</v>
      </c>
      <c r="G32" s="15" t="n">
        <f aca="false">SUM(D32:F32)-MIN(D32:F32)</f>
        <v>1</v>
      </c>
      <c r="H32" s="13" t="n">
        <v>0</v>
      </c>
      <c r="I32" s="14" t="n">
        <v>0</v>
      </c>
      <c r="J32" s="14" t="n">
        <v>0</v>
      </c>
      <c r="K32" s="15" t="n">
        <f aca="false">SUM(H32:J32)-MIN(H32:J32)</f>
        <v>0</v>
      </c>
      <c r="L32" s="13" t="n">
        <v>0</v>
      </c>
      <c r="M32" s="14" t="n">
        <v>0</v>
      </c>
      <c r="N32" s="14" t="n">
        <v>0</v>
      </c>
      <c r="O32" s="15" t="n">
        <f aca="false">SUM(L32:N32)-MIN(L32:N32)</f>
        <v>0</v>
      </c>
    </row>
    <row r="33" customFormat="false" ht="15" hidden="false" customHeight="false" outlineLevel="0" collapsed="false">
      <c r="A33" s="11" t="n">
        <v>29</v>
      </c>
      <c r="B33" s="12" t="s">
        <v>36</v>
      </c>
      <c r="C33" s="12" t="n">
        <f aca="false">G33+K33+O33</f>
        <v>0</v>
      </c>
      <c r="D33" s="13" t="n">
        <v>0</v>
      </c>
      <c r="E33" s="14" t="n">
        <v>0</v>
      </c>
      <c r="F33" s="14" t="n">
        <v>0</v>
      </c>
      <c r="G33" s="15" t="n">
        <f aca="false">SUM(D33:F33)-MIN(D33:F33)</f>
        <v>0</v>
      </c>
      <c r="H33" s="13" t="n">
        <v>0</v>
      </c>
      <c r="I33" s="14" t="n">
        <v>0</v>
      </c>
      <c r="J33" s="14" t="n">
        <v>0</v>
      </c>
      <c r="K33" s="15" t="n">
        <f aca="false">SUM(H33:J33)-MIN(H33:J33)</f>
        <v>0</v>
      </c>
      <c r="L33" s="13" t="n">
        <v>0</v>
      </c>
      <c r="M33" s="14" t="n">
        <v>0</v>
      </c>
      <c r="N33" s="14" t="n">
        <v>0</v>
      </c>
      <c r="O33" s="15" t="n">
        <f aca="false">SUM(L33:N33)-MIN(L33:N33)</f>
        <v>0</v>
      </c>
    </row>
    <row r="34" customFormat="false" ht="15" hidden="false" customHeight="false" outlineLevel="0" collapsed="false">
      <c r="A34" s="11" t="n">
        <v>30</v>
      </c>
      <c r="B34" s="12" t="s">
        <v>42</v>
      </c>
      <c r="C34" s="12" t="n">
        <f aca="false">G34+K34+O34</f>
        <v>0</v>
      </c>
      <c r="D34" s="13" t="n">
        <v>0</v>
      </c>
      <c r="E34" s="14" t="n">
        <v>0</v>
      </c>
      <c r="F34" s="14" t="n">
        <v>0</v>
      </c>
      <c r="G34" s="15" t="n">
        <f aca="false">SUM(D34:F34)-MIN(D34:F34)</f>
        <v>0</v>
      </c>
      <c r="H34" s="13" t="n">
        <v>0</v>
      </c>
      <c r="I34" s="14" t="n">
        <v>0</v>
      </c>
      <c r="J34" s="14" t="n">
        <v>0</v>
      </c>
      <c r="K34" s="15" t="n">
        <f aca="false">SUM(H34:J34)-MIN(H34:J34)</f>
        <v>0</v>
      </c>
      <c r="L34" s="13" t="n">
        <v>0</v>
      </c>
      <c r="M34" s="14" t="n">
        <v>0</v>
      </c>
      <c r="N34" s="14" t="n">
        <v>0</v>
      </c>
      <c r="O34" s="15" t="n">
        <f aca="false">SUM(L34:N34)-MIN(L34:N34)</f>
        <v>0</v>
      </c>
    </row>
  </sheetData>
  <mergeCells count="13">
    <mergeCell ref="D1:O1"/>
    <mergeCell ref="D2:G2"/>
    <mergeCell ref="H2:K2"/>
    <mergeCell ref="L2:O2"/>
    <mergeCell ref="A3:A4"/>
    <mergeCell ref="B3:B4"/>
    <mergeCell ref="C3:C4"/>
    <mergeCell ref="D3:F3"/>
    <mergeCell ref="G3:G4"/>
    <mergeCell ref="H3:J3"/>
    <mergeCell ref="K3:K4"/>
    <mergeCell ref="L3:N3"/>
    <mergeCell ref="O3:O4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14"/>
    <col collapsed="false" customWidth="true" hidden="false" outlineLevel="0" max="3" min="3" style="0" width="12.56"/>
    <col collapsed="false" customWidth="true" hidden="false" outlineLevel="0" max="6" min="4" style="0" width="2.7"/>
    <col collapsed="false" customWidth="true" hidden="false" outlineLevel="0" max="7" min="7" style="0" width="7.42"/>
    <col collapsed="false" customWidth="true" hidden="false" outlineLevel="0" max="10" min="8" style="0" width="2.7"/>
    <col collapsed="false" customWidth="true" hidden="false" outlineLevel="0" max="11" min="11" style="0" width="7.42"/>
    <col collapsed="false" customWidth="true" hidden="false" outlineLevel="0" max="14" min="12" style="0" width="2.99"/>
    <col collapsed="false" customWidth="true" hidden="false" outlineLevel="0" max="15" min="15" style="0" width="7.42"/>
  </cols>
  <sheetData>
    <row r="1" customFormat="false" ht="74.25" hidden="false" customHeight="true" outlineLevel="0" collapsed="false">
      <c r="B1" s="1"/>
      <c r="C1" s="1"/>
      <c r="D1" s="16" t="s">
        <v>48</v>
      </c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3.25" hidden="false" customHeight="true" outlineLevel="0" collapsed="false">
      <c r="A2" s="4"/>
      <c r="B2" s="4"/>
      <c r="C2" s="5"/>
      <c r="D2" s="6" t="s">
        <v>7</v>
      </c>
      <c r="E2" s="6"/>
      <c r="F2" s="6"/>
      <c r="G2" s="6"/>
      <c r="H2" s="5" t="s">
        <v>8</v>
      </c>
      <c r="I2" s="5"/>
      <c r="J2" s="5"/>
      <c r="K2" s="5"/>
      <c r="L2" s="5" t="s">
        <v>9</v>
      </c>
      <c r="M2" s="5"/>
      <c r="N2" s="5"/>
      <c r="O2" s="5"/>
    </row>
    <row r="3" customFormat="false" ht="15" hidden="false" customHeight="true" outlineLevel="0" collapsed="false">
      <c r="A3" s="7" t="s">
        <v>10</v>
      </c>
      <c r="B3" s="7" t="s">
        <v>11</v>
      </c>
      <c r="C3" s="7" t="s">
        <v>12</v>
      </c>
      <c r="D3" s="8" t="s">
        <v>13</v>
      </c>
      <c r="E3" s="8"/>
      <c r="F3" s="8"/>
      <c r="G3" s="9" t="s">
        <v>12</v>
      </c>
      <c r="H3" s="8" t="s">
        <v>13</v>
      </c>
      <c r="I3" s="8"/>
      <c r="J3" s="8"/>
      <c r="K3" s="9" t="s">
        <v>12</v>
      </c>
      <c r="L3" s="8" t="s">
        <v>13</v>
      </c>
      <c r="M3" s="8"/>
      <c r="N3" s="8"/>
      <c r="O3" s="9" t="s">
        <v>12</v>
      </c>
    </row>
    <row r="4" customFormat="false" ht="15" hidden="false" customHeight="true" outlineLevel="0" collapsed="false">
      <c r="A4" s="7"/>
      <c r="B4" s="7"/>
      <c r="C4" s="7"/>
      <c r="D4" s="10" t="s">
        <v>14</v>
      </c>
      <c r="E4" s="10" t="s">
        <v>15</v>
      </c>
      <c r="F4" s="10" t="s">
        <v>16</v>
      </c>
      <c r="G4" s="9"/>
      <c r="H4" s="10" t="s">
        <v>14</v>
      </c>
      <c r="I4" s="10" t="s">
        <v>15</v>
      </c>
      <c r="J4" s="10" t="s">
        <v>16</v>
      </c>
      <c r="K4" s="9"/>
      <c r="L4" s="10" t="s">
        <v>14</v>
      </c>
      <c r="M4" s="10" t="s">
        <v>15</v>
      </c>
      <c r="N4" s="10" t="s">
        <v>16</v>
      </c>
      <c r="O4" s="9"/>
    </row>
    <row r="5" customFormat="false" ht="15" hidden="false" customHeight="false" outlineLevel="0" collapsed="false">
      <c r="A5" s="11" t="n">
        <v>1</v>
      </c>
      <c r="B5" s="12" t="s">
        <v>18</v>
      </c>
      <c r="C5" s="12" t="n">
        <f aca="false">G5+K5+O5</f>
        <v>108</v>
      </c>
      <c r="D5" s="13" t="n">
        <v>20</v>
      </c>
      <c r="E5" s="14" t="n">
        <v>9</v>
      </c>
      <c r="F5" s="14" t="n">
        <v>20</v>
      </c>
      <c r="G5" s="15" t="n">
        <f aca="false">SUM(D5:F5)-MIN(D5:F5)</f>
        <v>40</v>
      </c>
      <c r="H5" s="13" t="n">
        <v>9</v>
      </c>
      <c r="I5" s="14" t="n">
        <v>13</v>
      </c>
      <c r="J5" s="14" t="n">
        <v>20</v>
      </c>
      <c r="K5" s="15" t="n">
        <f aca="false">SUM(H5:J5)-MIN(H5:J5)</f>
        <v>33</v>
      </c>
      <c r="L5" s="13" t="n">
        <v>15</v>
      </c>
      <c r="M5" s="13" t="n">
        <v>13</v>
      </c>
      <c r="N5" s="13" t="n">
        <v>20</v>
      </c>
      <c r="O5" s="15" t="n">
        <f aca="false">SUM(L5:N5)-MIN(L5:N5)</f>
        <v>35</v>
      </c>
    </row>
    <row r="6" customFormat="false" ht="15" hidden="false" customHeight="false" outlineLevel="0" collapsed="false">
      <c r="A6" s="11" t="n">
        <v>2</v>
      </c>
      <c r="B6" s="12" t="s">
        <v>17</v>
      </c>
      <c r="C6" s="12" t="n">
        <f aca="false">G6+K6+O6</f>
        <v>90</v>
      </c>
      <c r="D6" s="13" t="n">
        <v>15</v>
      </c>
      <c r="E6" s="14" t="n">
        <v>15</v>
      </c>
      <c r="F6" s="14" t="n">
        <v>13</v>
      </c>
      <c r="G6" s="15" t="n">
        <f aca="false">SUM(D6:F6)-MIN(D6:F6)</f>
        <v>30</v>
      </c>
      <c r="H6" s="13" t="n">
        <v>13</v>
      </c>
      <c r="I6" s="14" t="n">
        <v>17</v>
      </c>
      <c r="J6" s="14" t="n">
        <v>10</v>
      </c>
      <c r="K6" s="15" t="n">
        <f aca="false">SUM(H6:J6)-MIN(H6:J6)</f>
        <v>30</v>
      </c>
      <c r="L6" s="13" t="n">
        <v>13</v>
      </c>
      <c r="M6" s="13" t="n">
        <v>17</v>
      </c>
      <c r="N6" s="13" t="n">
        <v>11</v>
      </c>
      <c r="O6" s="15" t="n">
        <f aca="false">SUM(L6:N6)-MIN(L6:N6)</f>
        <v>30</v>
      </c>
    </row>
    <row r="7" customFormat="false" ht="15" hidden="false" customHeight="false" outlineLevel="0" collapsed="false">
      <c r="A7" s="11" t="n">
        <v>3</v>
      </c>
      <c r="B7" s="12" t="s">
        <v>19</v>
      </c>
      <c r="C7" s="12" t="n">
        <f aca="false">G7+K7+O7</f>
        <v>88</v>
      </c>
      <c r="D7" s="13" t="n">
        <v>17</v>
      </c>
      <c r="E7" s="14" t="n">
        <v>11</v>
      </c>
      <c r="F7" s="14" t="n">
        <v>17</v>
      </c>
      <c r="G7" s="15" t="n">
        <f aca="false">SUM(D7:F7)-MIN(D7:F7)</f>
        <v>34</v>
      </c>
      <c r="H7" s="13" t="n">
        <v>20</v>
      </c>
      <c r="I7" s="14" t="n">
        <v>0</v>
      </c>
      <c r="J7" s="14" t="n">
        <v>8</v>
      </c>
      <c r="K7" s="15" t="n">
        <f aca="false">SUM(H7:J7)-MIN(H7:J7)</f>
        <v>28</v>
      </c>
      <c r="L7" s="13" t="n">
        <v>11</v>
      </c>
      <c r="M7" s="14" t="n">
        <v>0</v>
      </c>
      <c r="N7" s="14" t="n">
        <v>15</v>
      </c>
      <c r="O7" s="15" t="n">
        <f aca="false">SUM(L7:N7)-MIN(L7:N7)</f>
        <v>26</v>
      </c>
    </row>
    <row r="8" customFormat="false" ht="15" hidden="false" customHeight="false" outlineLevel="0" collapsed="false">
      <c r="A8" s="11" t="n">
        <v>4</v>
      </c>
      <c r="B8" s="12" t="s">
        <v>23</v>
      </c>
      <c r="C8" s="12" t="n">
        <f aca="false">G8+K8+O8</f>
        <v>85</v>
      </c>
      <c r="D8" s="13" t="n">
        <v>13</v>
      </c>
      <c r="E8" s="14" t="n">
        <v>13</v>
      </c>
      <c r="F8" s="14" t="n">
        <v>15</v>
      </c>
      <c r="G8" s="15" t="n">
        <f aca="false">SUM(D8:F8)-MIN(D8:F8)</f>
        <v>28</v>
      </c>
      <c r="H8" s="13" t="n">
        <v>8</v>
      </c>
      <c r="I8" s="14" t="n">
        <v>9</v>
      </c>
      <c r="J8" s="14" t="n">
        <v>11</v>
      </c>
      <c r="K8" s="15" t="n">
        <f aca="false">SUM(H8:J8)-MIN(H8:J8)</f>
        <v>20</v>
      </c>
      <c r="L8" s="13" t="n">
        <v>17</v>
      </c>
      <c r="M8" s="13" t="n">
        <v>20</v>
      </c>
      <c r="N8" s="13" t="n">
        <v>17</v>
      </c>
      <c r="O8" s="15" t="n">
        <f aca="false">SUM(L8:N8)-MIN(L8:N8)</f>
        <v>37</v>
      </c>
    </row>
    <row r="9" customFormat="false" ht="15" hidden="false" customHeight="false" outlineLevel="0" collapsed="false">
      <c r="A9" s="11" t="n">
        <v>5</v>
      </c>
      <c r="B9" s="12" t="s">
        <v>20</v>
      </c>
      <c r="C9" s="12" t="n">
        <f aca="false">G9+K9+O9</f>
        <v>83</v>
      </c>
      <c r="D9" s="13" t="n">
        <v>10</v>
      </c>
      <c r="E9" s="14" t="n">
        <v>17</v>
      </c>
      <c r="F9" s="14" t="n">
        <v>11</v>
      </c>
      <c r="G9" s="15" t="n">
        <f aca="false">SUM(D9:F9)-MIN(D9:F9)</f>
        <v>28</v>
      </c>
      <c r="H9" s="13" t="n">
        <v>15</v>
      </c>
      <c r="I9" s="14" t="n">
        <v>20</v>
      </c>
      <c r="J9" s="14" t="n">
        <v>13</v>
      </c>
      <c r="K9" s="15" t="n">
        <f aca="false">SUM(H9:J9)-MIN(H9:J9)</f>
        <v>35</v>
      </c>
      <c r="L9" s="13" t="n">
        <v>10</v>
      </c>
      <c r="M9" s="13" t="n">
        <v>10</v>
      </c>
      <c r="N9" s="14" t="n">
        <v>10</v>
      </c>
      <c r="O9" s="15" t="n">
        <f aca="false">SUM(L9:N9)-MIN(L9:N9)</f>
        <v>20</v>
      </c>
    </row>
    <row r="10" customFormat="false" ht="15" hidden="false" customHeight="false" outlineLevel="0" collapsed="false">
      <c r="A10" s="11" t="n">
        <v>6</v>
      </c>
      <c r="B10" s="12" t="s">
        <v>22</v>
      </c>
      <c r="C10" s="12" t="n">
        <f aca="false">G10+K10+O10</f>
        <v>73</v>
      </c>
      <c r="D10" s="13" t="n">
        <v>6</v>
      </c>
      <c r="E10" s="14" t="n">
        <v>8</v>
      </c>
      <c r="F10" s="14" t="n">
        <v>10</v>
      </c>
      <c r="G10" s="15" t="n">
        <f aca="false">SUM(D10:F10)-MIN(D10:F10)</f>
        <v>18</v>
      </c>
      <c r="H10" s="13" t="n">
        <v>10</v>
      </c>
      <c r="I10" s="14" t="n">
        <v>10</v>
      </c>
      <c r="J10" s="14" t="n">
        <v>17</v>
      </c>
      <c r="K10" s="15" t="n">
        <f aca="false">SUM(H10:J10)-MIN(H10:J10)</f>
        <v>27</v>
      </c>
      <c r="L10" s="13" t="n">
        <v>9</v>
      </c>
      <c r="M10" s="13" t="n">
        <v>15</v>
      </c>
      <c r="N10" s="14" t="n">
        <v>13</v>
      </c>
      <c r="O10" s="15" t="n">
        <f aca="false">SUM(L10:N10)-MIN(L10:N10)</f>
        <v>28</v>
      </c>
    </row>
    <row r="11" customFormat="false" ht="15" hidden="false" customHeight="false" outlineLevel="0" collapsed="false">
      <c r="A11" s="11" t="n">
        <v>7</v>
      </c>
      <c r="B11" s="12" t="s">
        <v>21</v>
      </c>
      <c r="C11" s="12" t="n">
        <f aca="false">G11+K11+O11</f>
        <v>63</v>
      </c>
      <c r="D11" s="13" t="n">
        <v>0</v>
      </c>
      <c r="E11" s="14" t="n">
        <v>20</v>
      </c>
      <c r="F11" s="14" t="n">
        <v>0</v>
      </c>
      <c r="G11" s="15" t="n">
        <f aca="false">SUM(D11:F11)-MIN(D11:F11)</f>
        <v>20</v>
      </c>
      <c r="H11" s="13" t="n">
        <v>0</v>
      </c>
      <c r="I11" s="14" t="n">
        <v>8</v>
      </c>
      <c r="J11" s="14" t="n">
        <v>15</v>
      </c>
      <c r="K11" s="15" t="n">
        <f aca="false">SUM(H11:J11)-MIN(H11:J11)</f>
        <v>23</v>
      </c>
      <c r="L11" s="13" t="n">
        <v>20</v>
      </c>
      <c r="M11" s="14" t="n">
        <v>0</v>
      </c>
      <c r="N11" s="13" t="n">
        <v>0</v>
      </c>
      <c r="O11" s="15" t="n">
        <f aca="false">SUM(L11:N11)-MIN(L11:N11)</f>
        <v>20</v>
      </c>
    </row>
    <row r="12" customFormat="false" ht="15" hidden="false" customHeight="false" outlineLevel="0" collapsed="false">
      <c r="A12" s="11" t="n">
        <v>8</v>
      </c>
      <c r="B12" s="12" t="s">
        <v>25</v>
      </c>
      <c r="C12" s="12" t="n">
        <f aca="false">G12+K12+O12</f>
        <v>56</v>
      </c>
      <c r="D12" s="13" t="n">
        <v>0</v>
      </c>
      <c r="E12" s="14" t="n">
        <v>6</v>
      </c>
      <c r="F12" s="14" t="n">
        <v>8</v>
      </c>
      <c r="G12" s="15" t="n">
        <f aca="false">SUM(D12:F12)-MIN(D12:F12)</f>
        <v>14</v>
      </c>
      <c r="H12" s="13" t="n">
        <v>11</v>
      </c>
      <c r="I12" s="14" t="n">
        <v>11</v>
      </c>
      <c r="J12" s="14" t="n">
        <v>6</v>
      </c>
      <c r="K12" s="15" t="n">
        <f aca="false">SUM(H12:J12)-MIN(H12:J12)</f>
        <v>22</v>
      </c>
      <c r="L12" s="13" t="n">
        <v>0</v>
      </c>
      <c r="M12" s="13" t="n">
        <v>11</v>
      </c>
      <c r="N12" s="13" t="n">
        <v>9</v>
      </c>
      <c r="O12" s="15" t="n">
        <f aca="false">SUM(L12:N12)-MIN(L12:N12)</f>
        <v>20</v>
      </c>
    </row>
    <row r="13" customFormat="false" ht="15" hidden="false" customHeight="false" outlineLevel="0" collapsed="false">
      <c r="A13" s="11" t="n">
        <v>9</v>
      </c>
      <c r="B13" s="12" t="s">
        <v>28</v>
      </c>
      <c r="C13" s="12" t="n">
        <f aca="false">G13+K13+O13</f>
        <v>46</v>
      </c>
      <c r="D13" s="13" t="n">
        <v>9</v>
      </c>
      <c r="E13" s="14" t="n">
        <v>5</v>
      </c>
      <c r="F13" s="14" t="n">
        <v>0</v>
      </c>
      <c r="G13" s="15" t="n">
        <f aca="false">SUM(D13:F13)-MIN(D13:F13)</f>
        <v>14</v>
      </c>
      <c r="H13" s="13" t="n">
        <v>17</v>
      </c>
      <c r="I13" s="14" t="n">
        <v>15</v>
      </c>
      <c r="J13" s="14" t="n">
        <v>9</v>
      </c>
      <c r="K13" s="15" t="n">
        <f aca="false">SUM(H13:J13)-MIN(H13:J13)</f>
        <v>32</v>
      </c>
      <c r="L13" s="13" t="n">
        <v>0</v>
      </c>
      <c r="M13" s="13" t="n">
        <v>0</v>
      </c>
      <c r="N13" s="13" t="n">
        <v>0</v>
      </c>
      <c r="O13" s="15" t="n">
        <f aca="false">SUM(L13:N13)-MIN(L13:N13)</f>
        <v>0</v>
      </c>
    </row>
    <row r="14" customFormat="false" ht="15" hidden="false" customHeight="false" outlineLevel="0" collapsed="false">
      <c r="A14" s="11" t="n">
        <v>10</v>
      </c>
      <c r="B14" s="12" t="s">
        <v>30</v>
      </c>
      <c r="C14" s="12" t="n">
        <f aca="false">G14+K14+O14</f>
        <v>30</v>
      </c>
      <c r="D14" s="13" t="n">
        <v>7</v>
      </c>
      <c r="E14" s="14" t="n">
        <v>0</v>
      </c>
      <c r="F14" s="14" t="n">
        <v>6</v>
      </c>
      <c r="G14" s="15" t="n">
        <f aca="false">SUM(D14:F14)-MIN(D14:F14)</f>
        <v>13</v>
      </c>
      <c r="H14" s="13" t="n">
        <v>0</v>
      </c>
      <c r="I14" s="14" t="n">
        <v>0</v>
      </c>
      <c r="J14" s="14" t="n">
        <v>4</v>
      </c>
      <c r="K14" s="15" t="n">
        <f aca="false">SUM(H14:J14)-MIN(H14:J14)</f>
        <v>4</v>
      </c>
      <c r="L14" s="13" t="n">
        <v>0</v>
      </c>
      <c r="M14" s="13" t="n">
        <v>6</v>
      </c>
      <c r="N14" s="14" t="n">
        <v>7</v>
      </c>
      <c r="O14" s="15" t="n">
        <f aca="false">SUM(L14:N14)-MIN(L14:N14)</f>
        <v>13</v>
      </c>
    </row>
    <row r="15" customFormat="false" ht="15" hidden="false" customHeight="false" outlineLevel="0" collapsed="false">
      <c r="A15" s="11" t="n">
        <v>11</v>
      </c>
      <c r="B15" s="12" t="s">
        <v>27</v>
      </c>
      <c r="C15" s="12" t="n">
        <f aca="false">G15+K15+O15</f>
        <v>25</v>
      </c>
      <c r="D15" s="13" t="n">
        <v>11</v>
      </c>
      <c r="E15" s="14" t="n">
        <v>10</v>
      </c>
      <c r="F15" s="14" t="n">
        <v>7</v>
      </c>
      <c r="G15" s="15" t="n">
        <f aca="false">SUM(D15:F15)-MIN(D15:F15)</f>
        <v>21</v>
      </c>
      <c r="H15" s="13" t="n">
        <v>4</v>
      </c>
      <c r="I15" s="13" t="n">
        <v>0</v>
      </c>
      <c r="J15" s="13" t="n">
        <v>0</v>
      </c>
      <c r="K15" s="15" t="n">
        <f aca="false">SUM(H15:J15)-MIN(H15:J15)</f>
        <v>4</v>
      </c>
      <c r="L15" s="13" t="n">
        <v>0</v>
      </c>
      <c r="M15" s="13" t="n">
        <v>0</v>
      </c>
      <c r="N15" s="13" t="n">
        <v>0</v>
      </c>
      <c r="O15" s="15" t="n">
        <f aca="false">SUM(L15:N15)-MIN(L15:N15)</f>
        <v>0</v>
      </c>
    </row>
    <row r="16" customFormat="false" ht="15" hidden="false" customHeight="false" outlineLevel="0" collapsed="false">
      <c r="A16" s="11" t="n">
        <v>12</v>
      </c>
      <c r="B16" s="12" t="s">
        <v>36</v>
      </c>
      <c r="C16" s="12" t="n">
        <f aca="false">G16+K16+O16</f>
        <v>24</v>
      </c>
      <c r="D16" s="13" t="n">
        <v>0</v>
      </c>
      <c r="E16" s="14" t="n">
        <v>0</v>
      </c>
      <c r="F16" s="14" t="n">
        <v>0</v>
      </c>
      <c r="G16" s="15" t="n">
        <f aca="false">SUM(D16:F16)-MIN(D16:F16)</f>
        <v>0</v>
      </c>
      <c r="H16" s="13" t="n">
        <v>5</v>
      </c>
      <c r="I16" s="14" t="n">
        <v>0</v>
      </c>
      <c r="J16" s="14" t="n">
        <v>3</v>
      </c>
      <c r="K16" s="15" t="n">
        <f aca="false">SUM(H16:J16)-MIN(H16:J16)</f>
        <v>8</v>
      </c>
      <c r="L16" s="13" t="n">
        <v>8</v>
      </c>
      <c r="M16" s="13" t="n">
        <v>8</v>
      </c>
      <c r="N16" s="14" t="n">
        <v>8</v>
      </c>
      <c r="O16" s="15" t="n">
        <f aca="false">SUM(L16:N16)-MIN(L16:N16)</f>
        <v>16</v>
      </c>
    </row>
    <row r="17" customFormat="false" ht="15" hidden="false" customHeight="false" outlineLevel="0" collapsed="false">
      <c r="A17" s="11" t="n">
        <v>13</v>
      </c>
      <c r="B17" s="12" t="s">
        <v>33</v>
      </c>
      <c r="C17" s="12" t="n">
        <f aca="false">G17+K17+O17</f>
        <v>22</v>
      </c>
      <c r="D17" s="13" t="n">
        <v>0</v>
      </c>
      <c r="E17" s="14" t="n">
        <v>7</v>
      </c>
      <c r="F17" s="14" t="n">
        <v>9</v>
      </c>
      <c r="G17" s="15" t="n">
        <f aca="false">SUM(D17:F17)-MIN(D17:F17)</f>
        <v>16</v>
      </c>
      <c r="H17" s="13" t="n">
        <v>6</v>
      </c>
      <c r="I17" s="14" t="n">
        <v>0</v>
      </c>
      <c r="J17" s="14" t="n">
        <v>0</v>
      </c>
      <c r="K17" s="15" t="n">
        <f aca="false">SUM(H17:J17)-MIN(H17:J17)</f>
        <v>6</v>
      </c>
      <c r="L17" s="13" t="n">
        <v>0</v>
      </c>
      <c r="M17" s="13" t="n">
        <v>0</v>
      </c>
      <c r="N17" s="14" t="n">
        <v>0</v>
      </c>
      <c r="O17" s="15" t="n">
        <f aca="false">SUM(L17:N17)-MIN(L17:N17)</f>
        <v>0</v>
      </c>
    </row>
    <row r="18" customFormat="false" ht="15" hidden="false" customHeight="false" outlineLevel="0" collapsed="false">
      <c r="A18" s="11" t="n">
        <v>14</v>
      </c>
      <c r="B18" s="12" t="s">
        <v>26</v>
      </c>
      <c r="C18" s="12" t="n">
        <f aca="false">G18+K18+O18</f>
        <v>21</v>
      </c>
      <c r="D18" s="13" t="n">
        <v>0</v>
      </c>
      <c r="E18" s="14" t="n">
        <v>0</v>
      </c>
      <c r="F18" s="14" t="n">
        <v>0</v>
      </c>
      <c r="G18" s="15" t="n">
        <f aca="false">SUM(D18:F18)-MIN(D18:F18)</f>
        <v>0</v>
      </c>
      <c r="H18" s="13" t="n">
        <v>0</v>
      </c>
      <c r="I18" s="14" t="n">
        <v>7</v>
      </c>
      <c r="J18" s="14" t="n">
        <v>7</v>
      </c>
      <c r="K18" s="15" t="n">
        <f aca="false">SUM(H18:J18)-MIN(H18:J18)</f>
        <v>14</v>
      </c>
      <c r="L18" s="13" t="n">
        <v>7</v>
      </c>
      <c r="M18" s="13" t="n">
        <v>0</v>
      </c>
      <c r="N18" s="13" t="n">
        <v>0</v>
      </c>
      <c r="O18" s="15" t="n">
        <f aca="false">SUM(L18:N18)-MIN(L18:N18)</f>
        <v>7</v>
      </c>
    </row>
    <row r="19" customFormat="false" ht="15" hidden="false" customHeight="false" outlineLevel="0" collapsed="false">
      <c r="A19" s="11" t="n">
        <v>15</v>
      </c>
      <c r="B19" s="12" t="s">
        <v>29</v>
      </c>
      <c r="C19" s="12" t="n">
        <f aca="false">G19+K19+O19</f>
        <v>20</v>
      </c>
      <c r="D19" s="13" t="n">
        <v>0</v>
      </c>
      <c r="E19" s="14" t="n">
        <v>0</v>
      </c>
      <c r="F19" s="14" t="n">
        <v>0</v>
      </c>
      <c r="G19" s="15" t="n">
        <f aca="false">SUM(D19:F19)-MIN(D19:F19)</f>
        <v>0</v>
      </c>
      <c r="H19" s="13" t="n">
        <v>0</v>
      </c>
      <c r="I19" s="14" t="n">
        <v>6</v>
      </c>
      <c r="J19" s="14" t="n">
        <v>5</v>
      </c>
      <c r="K19" s="15" t="n">
        <f aca="false">SUM(H19:J19)-MIN(H19:J19)</f>
        <v>11</v>
      </c>
      <c r="L19" s="13" t="n">
        <v>0</v>
      </c>
      <c r="M19" s="13" t="n">
        <v>9</v>
      </c>
      <c r="N19" s="13" t="n">
        <v>0</v>
      </c>
      <c r="O19" s="15" t="n">
        <f aca="false">SUM(L19:N19)-MIN(L19:N19)</f>
        <v>9</v>
      </c>
    </row>
    <row r="20" customFormat="false" ht="15" hidden="false" customHeight="false" outlineLevel="0" collapsed="false">
      <c r="A20" s="11" t="n">
        <v>16</v>
      </c>
      <c r="B20" s="12" t="s">
        <v>32</v>
      </c>
      <c r="C20" s="12" t="n">
        <f aca="false">G20+K20+O20</f>
        <v>17</v>
      </c>
      <c r="D20" s="13" t="n">
        <v>0</v>
      </c>
      <c r="E20" s="14" t="n">
        <v>0</v>
      </c>
      <c r="F20" s="14" t="n">
        <v>0</v>
      </c>
      <c r="G20" s="15" t="n">
        <f aca="false">SUM(D20:F20)-MIN(D20:F20)</f>
        <v>0</v>
      </c>
      <c r="H20" s="13" t="n">
        <v>2</v>
      </c>
      <c r="I20" s="14" t="n">
        <v>0</v>
      </c>
      <c r="J20" s="14" t="n">
        <v>2</v>
      </c>
      <c r="K20" s="15" t="n">
        <f aca="false">SUM(H20:J20)-MIN(H20:J20)</f>
        <v>4</v>
      </c>
      <c r="L20" s="13" t="n">
        <v>6</v>
      </c>
      <c r="M20" s="13" t="n">
        <v>7</v>
      </c>
      <c r="N20" s="14" t="n">
        <v>5</v>
      </c>
      <c r="O20" s="15" t="n">
        <f aca="false">SUM(L20:N20)-MIN(L20:N20)</f>
        <v>13</v>
      </c>
    </row>
    <row r="21" customFormat="false" ht="15" hidden="false" customHeight="false" outlineLevel="0" collapsed="false">
      <c r="A21" s="11" t="n">
        <v>17</v>
      </c>
      <c r="B21" s="12" t="s">
        <v>34</v>
      </c>
      <c r="C21" s="12" t="n">
        <f aca="false">G21+K21+O21</f>
        <v>16</v>
      </c>
      <c r="D21" s="13" t="n">
        <v>0</v>
      </c>
      <c r="E21" s="14" t="n">
        <v>4</v>
      </c>
      <c r="F21" s="14" t="n">
        <v>0</v>
      </c>
      <c r="G21" s="15" t="n">
        <f aca="false">SUM(D21:F21)-MIN(D21:F21)</f>
        <v>4</v>
      </c>
      <c r="H21" s="13" t="n">
        <v>3</v>
      </c>
      <c r="I21" s="14" t="n">
        <v>5</v>
      </c>
      <c r="J21" s="14" t="n">
        <v>0</v>
      </c>
      <c r="K21" s="15" t="n">
        <f aca="false">SUM(H21:J21)-MIN(H21:J21)</f>
        <v>8</v>
      </c>
      <c r="L21" s="13" t="n">
        <v>0</v>
      </c>
      <c r="M21" s="13" t="n">
        <v>0</v>
      </c>
      <c r="N21" s="14" t="n">
        <v>4</v>
      </c>
      <c r="O21" s="15" t="n">
        <f aca="false">SUM(L21:N21)-MIN(L21:N21)</f>
        <v>4</v>
      </c>
    </row>
    <row r="22" customFormat="false" ht="15" hidden="false" customHeight="false" outlineLevel="0" collapsed="false">
      <c r="A22" s="11" t="n">
        <v>18</v>
      </c>
      <c r="B22" s="12" t="s">
        <v>35</v>
      </c>
      <c r="C22" s="12" t="n">
        <f aca="false">G22+K22+O22</f>
        <v>8</v>
      </c>
      <c r="D22" s="13" t="n">
        <v>8</v>
      </c>
      <c r="E22" s="14" t="n">
        <v>0</v>
      </c>
      <c r="F22" s="14" t="n">
        <v>0</v>
      </c>
      <c r="G22" s="15" t="n">
        <f aca="false">SUM(D22:F22)-MIN(D22:F22)</f>
        <v>8</v>
      </c>
      <c r="H22" s="13" t="n">
        <v>0</v>
      </c>
      <c r="I22" s="14" t="n">
        <v>0</v>
      </c>
      <c r="J22" s="14" t="n">
        <v>0</v>
      </c>
      <c r="K22" s="15" t="n">
        <f aca="false">SUM(H22:J22)-MIN(H22:J22)</f>
        <v>0</v>
      </c>
      <c r="L22" s="13" t="n">
        <v>0</v>
      </c>
      <c r="M22" s="13" t="n">
        <v>0</v>
      </c>
      <c r="N22" s="13" t="n">
        <v>0</v>
      </c>
      <c r="O22" s="15" t="n">
        <f aca="false">SUM(L22:N22)-MIN(L22:N22)</f>
        <v>0</v>
      </c>
    </row>
    <row r="23" customFormat="false" ht="15" hidden="false" customHeight="false" outlineLevel="0" collapsed="false">
      <c r="A23" s="11" t="n">
        <v>19</v>
      </c>
      <c r="B23" s="12" t="s">
        <v>24</v>
      </c>
      <c r="C23" s="12" t="n">
        <f aca="false">G23+K23+O23</f>
        <v>7</v>
      </c>
      <c r="D23" s="13" t="n">
        <v>0</v>
      </c>
      <c r="E23" s="14" t="n">
        <v>0</v>
      </c>
      <c r="F23" s="14" t="n">
        <v>0</v>
      </c>
      <c r="G23" s="15" t="n">
        <f aca="false">SUM(D23:F23)-MIN(D23:F23)</f>
        <v>0</v>
      </c>
      <c r="H23" s="13" t="n">
        <v>7</v>
      </c>
      <c r="I23" s="14" t="n">
        <v>0</v>
      </c>
      <c r="J23" s="14" t="n">
        <v>0</v>
      </c>
      <c r="K23" s="15" t="n">
        <f aca="false">SUM(H23:J23)-MIN(H23:J23)</f>
        <v>7</v>
      </c>
      <c r="L23" s="13" t="n">
        <v>0</v>
      </c>
      <c r="M23" s="13" t="n">
        <v>0</v>
      </c>
      <c r="N23" s="13" t="n">
        <v>0</v>
      </c>
      <c r="O23" s="15" t="n">
        <f aca="false">SUM(L23:N23)-MIN(L23:N23)</f>
        <v>0</v>
      </c>
    </row>
    <row r="24" customFormat="false" ht="15" hidden="false" customHeight="false" outlineLevel="0" collapsed="false">
      <c r="A24" s="11" t="n">
        <v>20</v>
      </c>
      <c r="B24" s="12" t="s">
        <v>42</v>
      </c>
      <c r="C24" s="12" t="n">
        <f aca="false">G24+K24+O24</f>
        <v>7</v>
      </c>
      <c r="D24" s="13" t="n">
        <v>0</v>
      </c>
      <c r="E24" s="14" t="n">
        <v>0</v>
      </c>
      <c r="F24" s="14" t="n">
        <v>0</v>
      </c>
      <c r="G24" s="15" t="n">
        <f aca="false">SUM(D24:F24)-MIN(D24:F24)</f>
        <v>0</v>
      </c>
      <c r="H24" s="13" t="n">
        <v>0</v>
      </c>
      <c r="I24" s="14" t="n">
        <v>0</v>
      </c>
      <c r="J24" s="14" t="n">
        <v>1</v>
      </c>
      <c r="K24" s="15" t="n">
        <f aca="false">SUM(H24:J24)-MIN(H24:J24)</f>
        <v>1</v>
      </c>
      <c r="L24" s="13" t="n">
        <v>0</v>
      </c>
      <c r="M24" s="14" t="n">
        <v>0</v>
      </c>
      <c r="N24" s="14" t="n">
        <v>6</v>
      </c>
      <c r="O24" s="15" t="n">
        <f aca="false">SUM(L24:N24)-MIN(L24:N24)</f>
        <v>6</v>
      </c>
    </row>
    <row r="25" customFormat="false" ht="15" hidden="false" customHeight="false" outlineLevel="0" collapsed="false">
      <c r="A25" s="11" t="n">
        <v>21</v>
      </c>
      <c r="B25" s="12" t="s">
        <v>31</v>
      </c>
      <c r="C25" s="12" t="n">
        <f aca="false">G25+K25+O25</f>
        <v>0</v>
      </c>
      <c r="D25" s="13" t="n">
        <v>0</v>
      </c>
      <c r="E25" s="14" t="n">
        <v>0</v>
      </c>
      <c r="F25" s="14" t="n">
        <v>0</v>
      </c>
      <c r="G25" s="15" t="n">
        <f aca="false">SUM(D25:F25)-MIN(D25:F25)</f>
        <v>0</v>
      </c>
      <c r="H25" s="13" t="n">
        <v>0</v>
      </c>
      <c r="I25" s="14" t="n">
        <v>0</v>
      </c>
      <c r="J25" s="14" t="n">
        <v>0</v>
      </c>
      <c r="K25" s="15" t="n">
        <f aca="false">SUM(H25:J25)-MIN(H25:J25)</f>
        <v>0</v>
      </c>
      <c r="L25" s="13" t="n">
        <v>0</v>
      </c>
      <c r="M25" s="13" t="n">
        <v>0</v>
      </c>
      <c r="N25" s="14" t="n">
        <v>0</v>
      </c>
      <c r="O25" s="15" t="n">
        <f aca="false">SUM(L25:N25)-MIN(L25:N25)</f>
        <v>0</v>
      </c>
    </row>
    <row r="26" customFormat="false" ht="15" hidden="false" customHeight="false" outlineLevel="0" collapsed="false">
      <c r="A26" s="11" t="n">
        <v>22</v>
      </c>
      <c r="B26" s="12" t="s">
        <v>37</v>
      </c>
      <c r="C26" s="12" t="n">
        <f aca="false">G26+K26+O26</f>
        <v>0</v>
      </c>
      <c r="D26" s="13" t="n">
        <v>0</v>
      </c>
      <c r="E26" s="14" t="n">
        <v>0</v>
      </c>
      <c r="F26" s="14" t="n">
        <v>0</v>
      </c>
      <c r="G26" s="15" t="n">
        <f aca="false">SUM(D26:F26)-MIN(D26:F26)</f>
        <v>0</v>
      </c>
      <c r="H26" s="13" t="n">
        <v>0</v>
      </c>
      <c r="I26" s="14" t="n">
        <v>0</v>
      </c>
      <c r="J26" s="14" t="n">
        <v>0</v>
      </c>
      <c r="K26" s="15" t="n">
        <f aca="false">SUM(H26:J26)-MIN(H26:J26)</f>
        <v>0</v>
      </c>
      <c r="L26" s="13" t="n">
        <v>0</v>
      </c>
      <c r="M26" s="13" t="n">
        <v>0</v>
      </c>
      <c r="N26" s="14" t="n">
        <v>0</v>
      </c>
      <c r="O26" s="15" t="n">
        <f aca="false">SUM(L26:N26)-MIN(L26:N26)</f>
        <v>0</v>
      </c>
    </row>
    <row r="27" customFormat="false" ht="15" hidden="false" customHeight="true" outlineLevel="0" collapsed="false">
      <c r="A27" s="11" t="n">
        <v>23</v>
      </c>
      <c r="B27" s="12" t="s">
        <v>38</v>
      </c>
      <c r="C27" s="12" t="n">
        <f aca="false">G27+K27+O27</f>
        <v>0</v>
      </c>
      <c r="D27" s="13" t="n">
        <v>0</v>
      </c>
      <c r="E27" s="14" t="n">
        <v>0</v>
      </c>
      <c r="F27" s="14" t="n">
        <v>0</v>
      </c>
      <c r="G27" s="15" t="n">
        <f aca="false">SUM(D27:F27)-MIN(D27:F27)</f>
        <v>0</v>
      </c>
      <c r="H27" s="13" t="n">
        <v>0</v>
      </c>
      <c r="I27" s="14" t="n">
        <v>0</v>
      </c>
      <c r="J27" s="14" t="n">
        <v>0</v>
      </c>
      <c r="K27" s="15" t="n">
        <f aca="false">SUM(H27:J27)-MIN(H27:J27)</f>
        <v>0</v>
      </c>
      <c r="L27" s="13" t="n">
        <v>0</v>
      </c>
      <c r="M27" s="13" t="n">
        <v>0</v>
      </c>
      <c r="N27" s="13" t="n">
        <v>0</v>
      </c>
      <c r="O27" s="15" t="n">
        <f aca="false">SUM(L27:N27)-MIN(L27:N27)</f>
        <v>0</v>
      </c>
    </row>
    <row r="28" customFormat="false" ht="15.75" hidden="false" customHeight="true" outlineLevel="0" collapsed="false">
      <c r="A28" s="11" t="n">
        <v>24</v>
      </c>
      <c r="B28" s="12" t="s">
        <v>39</v>
      </c>
      <c r="C28" s="12" t="n">
        <f aca="false">G28+K28+O28</f>
        <v>0</v>
      </c>
      <c r="D28" s="13" t="n">
        <v>0</v>
      </c>
      <c r="E28" s="13" t="n">
        <v>0</v>
      </c>
      <c r="F28" s="13" t="n">
        <v>0</v>
      </c>
      <c r="G28" s="15" t="n">
        <f aca="false">SUM(D28:F28)-MIN(D28:F28)</f>
        <v>0</v>
      </c>
      <c r="H28" s="13" t="n">
        <v>0</v>
      </c>
      <c r="I28" s="14" t="n">
        <v>0</v>
      </c>
      <c r="J28" s="14" t="n">
        <v>0</v>
      </c>
      <c r="K28" s="15" t="n">
        <f aca="false">SUM(H28:J28)-MIN(H28:J28)</f>
        <v>0</v>
      </c>
      <c r="L28" s="13" t="n">
        <v>0</v>
      </c>
      <c r="M28" s="13" t="n">
        <v>0</v>
      </c>
      <c r="N28" s="14" t="n">
        <v>0</v>
      </c>
      <c r="O28" s="15" t="n">
        <f aca="false">SUM(L28:N28)-MIN(L28:N28)</f>
        <v>0</v>
      </c>
    </row>
    <row r="29" customFormat="false" ht="15" hidden="false" customHeight="false" outlineLevel="0" collapsed="false">
      <c r="A29" s="11" t="n">
        <v>25</v>
      </c>
      <c r="B29" s="12" t="s">
        <v>40</v>
      </c>
      <c r="C29" s="12" t="n">
        <f aca="false">G29+K29+O29</f>
        <v>0</v>
      </c>
      <c r="D29" s="13" t="n">
        <v>0</v>
      </c>
      <c r="E29" s="14" t="n">
        <v>0</v>
      </c>
      <c r="F29" s="14" t="n">
        <v>0</v>
      </c>
      <c r="G29" s="15" t="n">
        <f aca="false">SUM(D29:F29)-MIN(D29:F29)</f>
        <v>0</v>
      </c>
      <c r="H29" s="13" t="n">
        <v>0</v>
      </c>
      <c r="I29" s="14" t="n">
        <v>0</v>
      </c>
      <c r="J29" s="14" t="n">
        <v>0</v>
      </c>
      <c r="K29" s="15" t="n">
        <f aca="false">SUM(H29:J29)-MIN(H29:J29)</f>
        <v>0</v>
      </c>
      <c r="L29" s="13" t="n">
        <v>0</v>
      </c>
      <c r="M29" s="13" t="n">
        <v>0</v>
      </c>
      <c r="N29" s="14" t="n">
        <v>0</v>
      </c>
      <c r="O29" s="15" t="n">
        <f aca="false">SUM(L29:N29)-MIN(L29:N29)</f>
        <v>0</v>
      </c>
    </row>
    <row r="30" customFormat="false" ht="15" hidden="false" customHeight="false" outlineLevel="0" collapsed="false">
      <c r="A30" s="11" t="n">
        <v>26</v>
      </c>
      <c r="B30" s="12" t="s">
        <v>41</v>
      </c>
      <c r="C30" s="12" t="n">
        <f aca="false">G30+K30+O30</f>
        <v>0</v>
      </c>
      <c r="D30" s="13" t="n">
        <v>0</v>
      </c>
      <c r="E30" s="14" t="n">
        <v>0</v>
      </c>
      <c r="F30" s="14" t="n">
        <v>0</v>
      </c>
      <c r="G30" s="15" t="n">
        <f aca="false">SUM(D30:F30)-MIN(D30:F30)</f>
        <v>0</v>
      </c>
      <c r="H30" s="13" t="n">
        <v>0</v>
      </c>
      <c r="I30" s="14" t="n">
        <v>0</v>
      </c>
      <c r="J30" s="14" t="n">
        <v>0</v>
      </c>
      <c r="K30" s="15" t="n">
        <f aca="false">SUM(H30:J30)-MIN(H30:J30)</f>
        <v>0</v>
      </c>
      <c r="L30" s="13" t="n">
        <v>0</v>
      </c>
      <c r="M30" s="13" t="n">
        <v>0</v>
      </c>
      <c r="N30" s="13" t="n">
        <v>0</v>
      </c>
      <c r="O30" s="15" t="n">
        <f aca="false">SUM(L30:N30)-MIN(L30:N30)</f>
        <v>0</v>
      </c>
    </row>
    <row r="31" customFormat="false" ht="15" hidden="false" customHeight="false" outlineLevel="0" collapsed="false">
      <c r="A31" s="11" t="n">
        <v>27</v>
      </c>
      <c r="B31" s="12" t="s">
        <v>43</v>
      </c>
      <c r="C31" s="12" t="n">
        <f aca="false">G31+K31+O31</f>
        <v>0</v>
      </c>
      <c r="D31" s="13" t="n">
        <v>0</v>
      </c>
      <c r="E31" s="14" t="n">
        <v>0</v>
      </c>
      <c r="F31" s="14" t="n">
        <v>0</v>
      </c>
      <c r="G31" s="15" t="n">
        <f aca="false">SUM(D31:F31)-MIN(D31:F31)</f>
        <v>0</v>
      </c>
      <c r="H31" s="13" t="n">
        <v>0</v>
      </c>
      <c r="I31" s="14" t="n">
        <v>0</v>
      </c>
      <c r="J31" s="14" t="n">
        <v>0</v>
      </c>
      <c r="K31" s="15" t="n">
        <f aca="false">SUM(H31:J31)-MIN(H31:J31)</f>
        <v>0</v>
      </c>
      <c r="L31" s="13" t="n">
        <v>0</v>
      </c>
      <c r="M31" s="13" t="n">
        <v>0</v>
      </c>
      <c r="N31" s="13" t="n">
        <v>0</v>
      </c>
      <c r="O31" s="15" t="n">
        <f aca="false">SUM(L31:N31)-MIN(L31:N31)</f>
        <v>0</v>
      </c>
    </row>
    <row r="32" customFormat="false" ht="15" hidden="false" customHeight="false" outlineLevel="0" collapsed="false">
      <c r="A32" s="11" t="n">
        <v>28</v>
      </c>
      <c r="B32" s="12" t="s">
        <v>44</v>
      </c>
      <c r="C32" s="12" t="n">
        <f aca="false">G32+K32+O32</f>
        <v>0</v>
      </c>
      <c r="D32" s="13" t="n">
        <v>0</v>
      </c>
      <c r="E32" s="13" t="n">
        <v>0</v>
      </c>
      <c r="F32" s="13" t="n">
        <v>0</v>
      </c>
      <c r="G32" s="15" t="n">
        <f aca="false">SUM(D32:F32)-MIN(D32:F32)</f>
        <v>0</v>
      </c>
      <c r="H32" s="13" t="n">
        <v>0</v>
      </c>
      <c r="I32" s="14" t="n">
        <v>0</v>
      </c>
      <c r="J32" s="14" t="n">
        <v>0</v>
      </c>
      <c r="K32" s="15" t="n">
        <f aca="false">SUM(H32:J32)-MIN(H32:J32)</f>
        <v>0</v>
      </c>
      <c r="L32" s="13" t="n">
        <v>0</v>
      </c>
      <c r="M32" s="13" t="n">
        <v>0</v>
      </c>
      <c r="N32" s="14" t="n">
        <v>0</v>
      </c>
      <c r="O32" s="15" t="n">
        <f aca="false">SUM(L32:N32)-MIN(L32:N32)</f>
        <v>0</v>
      </c>
    </row>
    <row r="33" customFormat="false" ht="15" hidden="false" customHeight="false" outlineLevel="0" collapsed="false">
      <c r="A33" s="11" t="n">
        <v>29</v>
      </c>
      <c r="B33" s="12" t="s">
        <v>45</v>
      </c>
      <c r="C33" s="12" t="n">
        <f aca="false">G33+K33+O33</f>
        <v>0</v>
      </c>
      <c r="D33" s="13" t="n">
        <v>0</v>
      </c>
      <c r="E33" s="13" t="n">
        <v>0</v>
      </c>
      <c r="F33" s="13" t="n">
        <v>0</v>
      </c>
      <c r="G33" s="15" t="n">
        <f aca="false">SUM(D33:F33)-MIN(D33:F33)</f>
        <v>0</v>
      </c>
      <c r="H33" s="13" t="n">
        <v>0</v>
      </c>
      <c r="I33" s="14" t="n">
        <v>0</v>
      </c>
      <c r="J33" s="14" t="n">
        <v>0</v>
      </c>
      <c r="K33" s="15" t="n">
        <f aca="false">SUM(H33:J33)-MIN(H33:J33)</f>
        <v>0</v>
      </c>
      <c r="L33" s="13" t="n">
        <v>0</v>
      </c>
      <c r="M33" s="13" t="n">
        <v>0</v>
      </c>
      <c r="N33" s="14" t="n">
        <v>0</v>
      </c>
      <c r="O33" s="15" t="n">
        <f aca="false">SUM(L33:N33)-MIN(L33:N33)</f>
        <v>0</v>
      </c>
    </row>
    <row r="34" customFormat="false" ht="15" hidden="false" customHeight="false" outlineLevel="0" collapsed="false">
      <c r="A34" s="11" t="n">
        <v>30</v>
      </c>
      <c r="B34" s="12" t="s">
        <v>46</v>
      </c>
      <c r="C34" s="12" t="n">
        <f aca="false">G34+K34+O34</f>
        <v>0</v>
      </c>
      <c r="D34" s="13" t="n">
        <v>0</v>
      </c>
      <c r="E34" s="14" t="n">
        <v>0</v>
      </c>
      <c r="F34" s="14" t="n">
        <v>0</v>
      </c>
      <c r="G34" s="15" t="n">
        <f aca="false">SUM(D34:F34)-MIN(D34:F34)</f>
        <v>0</v>
      </c>
      <c r="H34" s="13" t="n">
        <v>0</v>
      </c>
      <c r="I34" s="14" t="n">
        <v>0</v>
      </c>
      <c r="J34" s="14" t="n">
        <v>0</v>
      </c>
      <c r="K34" s="15" t="n">
        <f aca="false">SUM(H34:J34)-MIN(H34:J34)</f>
        <v>0</v>
      </c>
      <c r="L34" s="13" t="n">
        <v>0</v>
      </c>
      <c r="M34" s="13" t="n">
        <v>0</v>
      </c>
      <c r="N34" s="14" t="n">
        <v>0</v>
      </c>
      <c r="O34" s="15" t="n">
        <f aca="false">SUM(L34:N34)-MIN(L34:N34)</f>
        <v>0</v>
      </c>
    </row>
  </sheetData>
  <mergeCells count="13">
    <mergeCell ref="D1:O1"/>
    <mergeCell ref="D2:G2"/>
    <mergeCell ref="H2:K2"/>
    <mergeCell ref="L2:O2"/>
    <mergeCell ref="A3:A4"/>
    <mergeCell ref="B3:B4"/>
    <mergeCell ref="C3:C4"/>
    <mergeCell ref="D3:F3"/>
    <mergeCell ref="G3:G4"/>
    <mergeCell ref="H3:J3"/>
    <mergeCell ref="K3:K4"/>
    <mergeCell ref="L3:N3"/>
    <mergeCell ref="O3:O4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isco</cp:lastModifiedBy>
  <cp:lastPrinted>2023-12-01T17:14:21Z</cp:lastPrinted>
  <dcterms:modified xsi:type="dcterms:W3CDTF">2024-12-08T17:16:28Z</dcterms:modified>
  <cp:revision>0</cp:revision>
  <dc:subject/>
  <dc:title/>
</cp:coreProperties>
</file>